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入力" sheetId="1" state="visible" r:id="rId2"/>
    <sheet name="月集計" sheetId="2" state="visible" r:id="rId3"/>
    <sheet name="グラフ１" sheetId="3" state="visible" r:id="rId4"/>
    <sheet name="グラフ２" sheetId="4" state="visible" r:id="rId5"/>
  </sheets>
  <definedNames>
    <definedName function="false" hidden="false" localSheetId="0" name="Excel_BuiltIn__FilterDatabase" vbProcedure="false">月入力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6">
  <si>
    <t xml:space="preserve">５月度（５／２５～６／２４）</t>
  </si>
  <si>
    <t xml:space="preserve">初期設定</t>
  </si>
  <si>
    <t xml:space="preserve">現金収支</t>
  </si>
  <si>
    <t xml:space="preserve">普通預金・自動振替控え</t>
  </si>
  <si>
    <t xml:space="preserve">日</t>
  </si>
  <si>
    <t xml:space="preserve">摘要</t>
  </si>
  <si>
    <t xml:space="preserve">費目</t>
  </si>
  <si>
    <t xml:space="preserve">収入</t>
  </si>
  <si>
    <t xml:space="preserve">支出</t>
  </si>
  <si>
    <t xml:space="preserve">差引残高</t>
  </si>
  <si>
    <t xml:space="preserve">前月からの繰り越し</t>
  </si>
  <si>
    <t xml:space="preserve">食料</t>
  </si>
  <si>
    <t xml:space="preserve">食費</t>
  </si>
  <si>
    <t xml:space="preserve">給料</t>
  </si>
  <si>
    <t xml:space="preserve">住居</t>
  </si>
  <si>
    <t xml:space="preserve">預金引き出し</t>
  </si>
  <si>
    <t xml:space="preserve">税金</t>
  </si>
  <si>
    <t xml:space="preserve">光熱・水道</t>
  </si>
  <si>
    <r>
      <rPr>
        <sz val="10"/>
        <color rgb="FF000000"/>
        <rFont val="Noto Sans"/>
        <family val="2"/>
      </rPr>
      <t xml:space="preserve">小遣い（</t>
    </r>
    <r>
      <rPr>
        <sz val="10"/>
        <color rgb="FF000000"/>
        <rFont val="ＭＳ Ｐゴシック"/>
        <family val="3"/>
        <charset val="128"/>
      </rPr>
      <t xml:space="preserve">***</t>
    </r>
    <r>
      <rPr>
        <sz val="10"/>
        <color rgb="FF000000"/>
        <rFont val="Noto Sans"/>
        <family val="2"/>
      </rPr>
      <t xml:space="preserve">へ）</t>
    </r>
  </si>
  <si>
    <t xml:space="preserve">社会保険料</t>
  </si>
  <si>
    <t xml:space="preserve">家具・家事用品</t>
  </si>
  <si>
    <t xml:space="preserve">服</t>
  </si>
  <si>
    <t xml:space="preserve">被服および履物</t>
  </si>
  <si>
    <t xml:space="preserve">新聞代</t>
  </si>
  <si>
    <t xml:space="preserve">保健医療</t>
  </si>
  <si>
    <t xml:space="preserve">バス代</t>
  </si>
  <si>
    <r>
      <rPr>
        <sz val="10"/>
        <color rgb="FF000000"/>
        <rFont val="Noto Sans"/>
        <family val="2"/>
      </rPr>
      <t xml:space="preserve">靴（</t>
    </r>
    <r>
      <rPr>
        <sz val="10"/>
        <color rgb="FF000000"/>
        <rFont val="ＭＳ Ｐゴシック"/>
        <family val="3"/>
        <charset val="128"/>
      </rPr>
      <t xml:space="preserve">ABC</t>
    </r>
    <r>
      <rPr>
        <sz val="10"/>
        <color rgb="FF000000"/>
        <rFont val="Noto Sans"/>
        <family val="2"/>
      </rPr>
      <t xml:space="preserve">カード）</t>
    </r>
  </si>
  <si>
    <t xml:space="preserve">交通通信</t>
  </si>
  <si>
    <t xml:space="preserve">家賃</t>
  </si>
  <si>
    <t xml:space="preserve">教育</t>
  </si>
  <si>
    <t xml:space="preserve">コンサート入場券</t>
  </si>
  <si>
    <t xml:space="preserve">水道代</t>
  </si>
  <si>
    <t xml:space="preserve">教養娯楽</t>
  </si>
  <si>
    <t xml:space="preserve">電気代</t>
  </si>
  <si>
    <t xml:space="preserve">その他</t>
  </si>
  <si>
    <t xml:space="preserve">風邪薬</t>
  </si>
  <si>
    <t xml:space="preserve">生命保険料</t>
  </si>
  <si>
    <t xml:space="preserve">-----</t>
  </si>
  <si>
    <t xml:space="preserve">はがき代</t>
  </si>
  <si>
    <t xml:space="preserve">食費（共同購入）</t>
  </si>
  <si>
    <t xml:space="preserve">実収入</t>
  </si>
  <si>
    <t xml:space="preserve">学校納付金</t>
  </si>
  <si>
    <t xml:space="preserve">実収入以外の受取</t>
  </si>
  <si>
    <t xml:space="preserve">＊＊様の出産祝い</t>
  </si>
  <si>
    <t xml:space="preserve">電話代</t>
  </si>
  <si>
    <t xml:space="preserve">実支出以外の支払</t>
  </si>
  <si>
    <t xml:space="preserve">スチールラック</t>
  </si>
  <si>
    <t xml:space="preserve">税金・社会保障費</t>
  </si>
  <si>
    <t xml:space="preserve">預貯金→現金</t>
  </si>
  <si>
    <t xml:space="preserve">クレジットカード利用控え</t>
  </si>
  <si>
    <t xml:space="preserve">支払回数</t>
  </si>
  <si>
    <t xml:space="preserve">支出計</t>
  </si>
  <si>
    <r>
      <rPr>
        <sz val="10"/>
        <color rgb="FF000000"/>
        <rFont val="Noto Sans"/>
        <family val="2"/>
      </rPr>
      <t xml:space="preserve">外食（</t>
    </r>
    <r>
      <rPr>
        <sz val="10"/>
        <color rgb="FF000000"/>
        <rFont val="ＭＳ Ｐゴシック"/>
        <family val="3"/>
        <charset val="128"/>
      </rPr>
      <t xml:space="preserve">ABC</t>
    </r>
    <r>
      <rPr>
        <sz val="10"/>
        <color rgb="FF000000"/>
        <rFont val="Noto Sans"/>
        <family val="2"/>
      </rPr>
      <t xml:space="preserve">カード）</t>
    </r>
  </si>
  <si>
    <t xml:space="preserve">摘　　要</t>
  </si>
  <si>
    <t xml:space="preserve">費　目</t>
  </si>
  <si>
    <t xml:space="preserve">収　　　　入</t>
  </si>
  <si>
    <t xml:space="preserve">支　　　　　　　　　　　　　　　　　　　　出</t>
  </si>
  <si>
    <t xml:space="preserve">実収入以外
の受取</t>
  </si>
  <si>
    <t xml:space="preserve">実支出以外の支払（預貯金→現金）</t>
  </si>
  <si>
    <t xml:space="preserve">家具・
家事用品</t>
  </si>
  <si>
    <t xml:space="preserve">被服および
履物</t>
  </si>
  <si>
    <t xml:space="preserve">予算→</t>
  </si>
  <si>
    <t xml:space="preserve">合　計</t>
  </si>
  <si>
    <t xml:space="preserve">平成２２年４月－全国・勤労者世帯の家計（総務庁統計局）</t>
  </si>
  <si>
    <t xml:space="preserve">予算に対する支出割合</t>
  </si>
  <si>
    <t xml:space="preserve">消費支出に占める各支出の割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0%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19392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33CCCC"/>
      <rgbColor rgb="FF99CC00"/>
      <rgbColor rgb="FFFFCC00"/>
      <rgbColor rgb="FFDB843D"/>
      <rgbColor rgb="FFFF6600"/>
      <rgbColor rgb="FF666699"/>
      <rgbColor rgb="FFA99BBD"/>
      <rgbColor rgb="FF003366"/>
      <rgbColor rgb="FF4198AF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予算に対する支出割合</a:t>
            </a:r>
          </a:p>
        </c:rich>
      </c:tx>
      <c:layout>
        <c:manualLayout>
          <c:xMode val="edge"/>
          <c:yMode val="edge"/>
          <c:x val="0.32131838362555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1100910527504"/>
          <c:y val="0.281852775226348"/>
          <c:w val="0.350590714124464"/>
          <c:h val="0.5755150242750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１!$D$3:$O$3</c:f>
              <c:strCache>
                <c:ptCount val="12"/>
                <c:pt idx="0">
                  <c:v>実支出以外の支払</c:v>
                </c:pt>
                <c:pt idx="1">
                  <c:v>税金・社会保障費</c:v>
                </c:pt>
                <c:pt idx="2">
                  <c:v>食料</c:v>
                </c:pt>
                <c:pt idx="3">
                  <c:v>住居</c:v>
                </c:pt>
                <c:pt idx="4">
                  <c:v>光熱・水道</c:v>
                </c:pt>
                <c:pt idx="5">
                  <c:v>家具・
家事用品</c:v>
                </c:pt>
                <c:pt idx="6">
                  <c:v>被服および
履物</c:v>
                </c:pt>
                <c:pt idx="7">
                  <c:v>保健医療</c:v>
                </c:pt>
                <c:pt idx="8">
                  <c:v>交通通信</c:v>
                </c:pt>
                <c:pt idx="9">
                  <c:v>教育</c:v>
                </c:pt>
                <c:pt idx="10">
                  <c:v>教養娯楽</c:v>
                </c:pt>
                <c:pt idx="11">
                  <c:v>その他</c:v>
                </c:pt>
              </c:strCache>
            </c:strRef>
          </c:cat>
          <c:val>
            <c:numRef>
              <c:f>グラフ１!$D$6:$O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31297138"/>
        <c:axId val="91611342"/>
      </c:radarChart>
      <c:catAx>
        <c:axId val="3129713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1342"/>
        <c:crossesAt val="0"/>
        <c:auto val="1"/>
        <c:lblAlgn val="ctr"/>
        <c:lblOffset val="100"/>
        <c:noMultiLvlLbl val="0"/>
      </c:catAx>
      <c:valAx>
        <c:axId val="91611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97138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消費支出に占める各支出の割合</a:t>
            </a:r>
          </a:p>
        </c:rich>
      </c:tx>
      <c:layout>
        <c:manualLayout>
          <c:xMode val="edge"/>
          <c:yMode val="edge"/>
          <c:x val="0.25180559735179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127294613301"/>
          <c:y val="0.167169662773914"/>
          <c:w val="0.464640385194102"/>
          <c:h val="0.7635480908017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２!$C$2:$L$2</c:f>
              <c:strCache>
                <c:ptCount val="10"/>
                <c:pt idx="0">
                  <c:v>食料</c:v>
                </c:pt>
                <c:pt idx="1">
                  <c:v>住居</c:v>
                </c:pt>
                <c:pt idx="2">
                  <c:v>光熱・水道</c:v>
                </c:pt>
                <c:pt idx="3">
                  <c:v>家具・
家事用品</c:v>
                </c:pt>
                <c:pt idx="4">
                  <c:v>被服および
履物</c:v>
                </c:pt>
                <c:pt idx="5">
                  <c:v>保健医療</c:v>
                </c:pt>
                <c:pt idx="6">
                  <c:v>交通通信</c:v>
                </c:pt>
                <c:pt idx="7">
                  <c:v>教育</c:v>
                </c:pt>
                <c:pt idx="8">
                  <c:v>教養娯楽</c:v>
                </c:pt>
                <c:pt idx="9">
                  <c:v>その他</c:v>
                </c:pt>
              </c:strCache>
            </c:strRef>
          </c:cat>
          <c:val>
            <c:numRef>
              <c:f>グラフ２!$C$3:$L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7</xdr:row>
      <xdr:rowOff>57240</xdr:rowOff>
    </xdr:from>
    <xdr:to>
      <xdr:col>9</xdr:col>
      <xdr:colOff>109800</xdr:colOff>
      <xdr:row>23</xdr:row>
      <xdr:rowOff>57240</xdr:rowOff>
    </xdr:to>
    <xdr:graphicFrame>
      <xdr:nvGraphicFramePr>
        <xdr:cNvPr id="0" name="グラフ 6"/>
        <xdr:cNvGraphicFramePr/>
      </xdr:nvGraphicFramePr>
      <xdr:xfrm>
        <a:off x="1784160" y="168588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040</xdr:colOff>
      <xdr:row>5</xdr:row>
      <xdr:rowOff>124200</xdr:rowOff>
    </xdr:from>
    <xdr:to>
      <xdr:col>9</xdr:col>
      <xdr:colOff>628560</xdr:colOff>
      <xdr:row>21</xdr:row>
      <xdr:rowOff>124200</xdr:rowOff>
    </xdr:to>
    <xdr:graphicFrame>
      <xdr:nvGraphicFramePr>
        <xdr:cNvPr id="1" name="グラフ 1"/>
        <xdr:cNvGraphicFramePr/>
      </xdr:nvGraphicFramePr>
      <xdr:xfrm>
        <a:off x="2301840" y="140040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24"/>
    <col collapsed="false" customWidth="true" hidden="false" outlineLevel="0" max="3" min="3" style="1" width="15.49"/>
    <col collapsed="false" customWidth="true" hidden="false" outlineLevel="0" max="4" min="4" style="1" width="14.99"/>
    <col collapsed="false" customWidth="true" hidden="false" outlineLevel="0" max="7" min="5" style="1" width="7.99"/>
    <col collapsed="false" customWidth="true" hidden="false" outlineLevel="0" max="8" min="8" style="1" width="3.12"/>
    <col collapsed="false" customWidth="true" hidden="false" outlineLevel="0" max="9" min="9" style="1" width="3.24"/>
    <col collapsed="false" customWidth="true" hidden="false" outlineLevel="0" max="10" min="10" style="1" width="15.49"/>
    <col collapsed="false" customWidth="true" hidden="false" outlineLevel="0" max="11" min="11" style="1" width="14.99"/>
    <col collapsed="false" customWidth="true" hidden="false" outlineLevel="0" max="12" min="12" style="1" width="7.99"/>
    <col collapsed="false" customWidth="true" hidden="false" outlineLevel="0" max="13" min="13" style="1" width="7.12"/>
    <col collapsed="false" customWidth="true" hidden="false" outlineLevel="0" max="14" min="14" style="1" width="7.99"/>
    <col collapsed="false" customWidth="false" hidden="false" outlineLevel="0" max="17" min="15" style="1" width="8.99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2" t="s">
        <v>0</v>
      </c>
      <c r="R1" s="3" t="s">
        <v>1</v>
      </c>
    </row>
    <row r="2" customFormat="false" ht="12" hidden="false" customHeight="false" outlineLevel="0" collapsed="false">
      <c r="B2" s="4" t="s">
        <v>2</v>
      </c>
      <c r="C2" s="4"/>
      <c r="D2" s="4"/>
      <c r="E2" s="4"/>
      <c r="F2" s="4"/>
      <c r="G2" s="4"/>
      <c r="I2" s="4" t="s">
        <v>3</v>
      </c>
      <c r="J2" s="4"/>
      <c r="K2" s="4"/>
      <c r="L2" s="4"/>
      <c r="M2" s="4"/>
      <c r="N2" s="4"/>
    </row>
    <row r="3" customFormat="false" ht="12" hidden="false" customHeight="false" outlineLevel="0" collapsed="false">
      <c r="B3" s="5" t="s">
        <v>4</v>
      </c>
      <c r="C3" s="5" t="s">
        <v>5</v>
      </c>
      <c r="D3" s="6" t="s">
        <v>6</v>
      </c>
      <c r="E3" s="5" t="s">
        <v>7</v>
      </c>
      <c r="F3" s="5" t="s">
        <v>8</v>
      </c>
      <c r="G3" s="7" t="s">
        <v>9</v>
      </c>
      <c r="I3" s="5" t="s">
        <v>4</v>
      </c>
      <c r="J3" s="5" t="s">
        <v>5</v>
      </c>
      <c r="K3" s="6" t="s">
        <v>6</v>
      </c>
      <c r="L3" s="5" t="s">
        <v>7</v>
      </c>
      <c r="M3" s="5" t="s">
        <v>8</v>
      </c>
      <c r="N3" s="7" t="s">
        <v>9</v>
      </c>
      <c r="R3" s="6" t="s">
        <v>6</v>
      </c>
    </row>
    <row r="4" customFormat="false" ht="12" hidden="false" customHeight="false" outlineLevel="0" collapsed="false">
      <c r="B4" s="8" t="n">
        <v>25</v>
      </c>
      <c r="C4" s="9" t="s">
        <v>10</v>
      </c>
      <c r="D4" s="10"/>
      <c r="E4" s="11"/>
      <c r="F4" s="11"/>
      <c r="G4" s="12" t="str">
        <f aca="false">IF(AND(E4="",F4=""),"",E4-F4)</f>
        <v/>
      </c>
      <c r="I4" s="8" t="n">
        <v>25</v>
      </c>
      <c r="J4" s="9" t="s">
        <v>10</v>
      </c>
      <c r="K4" s="10"/>
      <c r="L4" s="11"/>
      <c r="M4" s="11"/>
      <c r="N4" s="12" t="str">
        <f aca="false">IF(AND(L4="",M4=""),"",L4-M4)</f>
        <v/>
      </c>
      <c r="R4" s="13" t="s">
        <v>11</v>
      </c>
    </row>
    <row r="5" customFormat="false" ht="12" hidden="false" customHeight="false" outlineLevel="0" collapsed="false">
      <c r="B5" s="8" t="n">
        <v>25</v>
      </c>
      <c r="C5" s="9" t="s">
        <v>12</v>
      </c>
      <c r="D5" s="10"/>
      <c r="E5" s="11"/>
      <c r="F5" s="11"/>
      <c r="G5" s="12" t="str">
        <f aca="false">IF(AND(E5="",F5=""),"",G4+E5-F5)</f>
        <v/>
      </c>
      <c r="I5" s="8" t="n">
        <v>25</v>
      </c>
      <c r="J5" s="9" t="s">
        <v>13</v>
      </c>
      <c r="K5" s="10"/>
      <c r="L5" s="11"/>
      <c r="M5" s="11"/>
      <c r="N5" s="12" t="str">
        <f aca="false">IF(AND(L5="",M5=""),"",N4+L5-M5)</f>
        <v/>
      </c>
      <c r="R5" s="13" t="s">
        <v>14</v>
      </c>
    </row>
    <row r="6" customFormat="false" ht="12" hidden="false" customHeight="false" outlineLevel="0" collapsed="false">
      <c r="B6" s="8" t="n">
        <v>26</v>
      </c>
      <c r="C6" s="9" t="s">
        <v>15</v>
      </c>
      <c r="D6" s="10"/>
      <c r="E6" s="11"/>
      <c r="F6" s="11"/>
      <c r="G6" s="12" t="str">
        <f aca="false">IF(AND(E6="",F6=""),"",G5+E6-F6)</f>
        <v/>
      </c>
      <c r="I6" s="8" t="n">
        <v>25</v>
      </c>
      <c r="J6" s="9" t="s">
        <v>16</v>
      </c>
      <c r="K6" s="10"/>
      <c r="L6" s="11"/>
      <c r="M6" s="11"/>
      <c r="N6" s="12" t="str">
        <f aca="false">IF(AND(L6="",M6=""),"",N5+L6-M6)</f>
        <v/>
      </c>
      <c r="R6" s="13" t="s">
        <v>17</v>
      </c>
    </row>
    <row r="7" customFormat="false" ht="12" hidden="false" customHeight="false" outlineLevel="0" collapsed="false">
      <c r="B7" s="14" t="n">
        <v>26</v>
      </c>
      <c r="C7" s="9" t="s">
        <v>18</v>
      </c>
      <c r="D7" s="10"/>
      <c r="E7" s="11"/>
      <c r="F7" s="11"/>
      <c r="G7" s="12" t="str">
        <f aca="false">IF(AND(E7="",F7=""),"",G6+E7-F7)</f>
        <v/>
      </c>
      <c r="I7" s="8" t="n">
        <v>25</v>
      </c>
      <c r="J7" s="9" t="s">
        <v>19</v>
      </c>
      <c r="K7" s="10"/>
      <c r="L7" s="11"/>
      <c r="M7" s="11"/>
      <c r="N7" s="12" t="str">
        <f aca="false">IF(AND(L7="",M7=""),"",N6+L7-M7)</f>
        <v/>
      </c>
      <c r="R7" s="13" t="s">
        <v>20</v>
      </c>
    </row>
    <row r="8" customFormat="false" ht="12" hidden="false" customHeight="false" outlineLevel="0" collapsed="false">
      <c r="B8" s="8" t="n">
        <v>1</v>
      </c>
      <c r="C8" s="9" t="s">
        <v>21</v>
      </c>
      <c r="D8" s="10"/>
      <c r="E8" s="11"/>
      <c r="F8" s="11"/>
      <c r="G8" s="12" t="str">
        <f aca="false">IF(AND(E8="",F8=""),"",G7+E8-F8)</f>
        <v/>
      </c>
      <c r="I8" s="8" t="n">
        <v>26</v>
      </c>
      <c r="J8" s="9" t="s">
        <v>15</v>
      </c>
      <c r="K8" s="10"/>
      <c r="L8" s="11"/>
      <c r="M8" s="11"/>
      <c r="N8" s="12" t="str">
        <f aca="false">IF(AND(L8="",M8=""),"",N7+L8-M8)</f>
        <v/>
      </c>
      <c r="R8" s="13" t="s">
        <v>22</v>
      </c>
    </row>
    <row r="9" customFormat="false" ht="12" hidden="false" customHeight="false" outlineLevel="0" collapsed="false">
      <c r="B9" s="8" t="n">
        <v>3</v>
      </c>
      <c r="C9" s="9" t="s">
        <v>12</v>
      </c>
      <c r="D9" s="10"/>
      <c r="E9" s="11"/>
      <c r="F9" s="11"/>
      <c r="G9" s="12" t="str">
        <f aca="false">IF(AND(E9="",F9=""),"",G8+E9-F9)</f>
        <v/>
      </c>
      <c r="I9" s="8" t="n">
        <v>26</v>
      </c>
      <c r="J9" s="15" t="s">
        <v>23</v>
      </c>
      <c r="K9" s="10"/>
      <c r="L9" s="11"/>
      <c r="M9" s="11"/>
      <c r="N9" s="12" t="str">
        <f aca="false">IF(AND(L9="",M9=""),"",N8+L9-M9)</f>
        <v/>
      </c>
      <c r="R9" s="13" t="s">
        <v>24</v>
      </c>
    </row>
    <row r="10" customFormat="false" ht="12" hidden="false" customHeight="false" outlineLevel="0" collapsed="false">
      <c r="B10" s="8" t="n">
        <v>4</v>
      </c>
      <c r="C10" s="9" t="s">
        <v>25</v>
      </c>
      <c r="D10" s="10"/>
      <c r="E10" s="11"/>
      <c r="F10" s="11"/>
      <c r="G10" s="12" t="str">
        <f aca="false">IF(AND(E10="",F10=""),"",G9+E10-F10)</f>
        <v/>
      </c>
      <c r="I10" s="8" t="n">
        <v>26</v>
      </c>
      <c r="J10" s="9" t="s">
        <v>26</v>
      </c>
      <c r="K10" s="10"/>
      <c r="L10" s="11"/>
      <c r="M10" s="11"/>
      <c r="N10" s="12" t="str">
        <f aca="false">IF(AND(L10="",M10=""),"",N9+L10-M10)</f>
        <v/>
      </c>
      <c r="R10" s="13" t="s">
        <v>27</v>
      </c>
    </row>
    <row r="11" customFormat="false" ht="12" hidden="false" customHeight="false" outlineLevel="0" collapsed="false">
      <c r="B11" s="8" t="n">
        <v>5</v>
      </c>
      <c r="C11" s="9" t="s">
        <v>12</v>
      </c>
      <c r="D11" s="10"/>
      <c r="E11" s="11"/>
      <c r="F11" s="11"/>
      <c r="G11" s="12" t="str">
        <f aca="false">IF(AND(E11="",F11=""),"",G10+E11-F11)</f>
        <v/>
      </c>
      <c r="I11" s="8" t="n">
        <v>27</v>
      </c>
      <c r="J11" s="9" t="s">
        <v>28</v>
      </c>
      <c r="K11" s="10"/>
      <c r="L11" s="11"/>
      <c r="M11" s="11"/>
      <c r="N11" s="12" t="str">
        <f aca="false">IF(AND(L11="",M11=""),"",N10+L11-M11)</f>
        <v/>
      </c>
      <c r="R11" s="13" t="s">
        <v>29</v>
      </c>
    </row>
    <row r="12" customFormat="false" ht="12" hidden="false" customHeight="false" outlineLevel="0" collapsed="false">
      <c r="B12" s="8" t="n">
        <v>6</v>
      </c>
      <c r="C12" s="9" t="s">
        <v>30</v>
      </c>
      <c r="D12" s="10"/>
      <c r="E12" s="11"/>
      <c r="F12" s="11"/>
      <c r="G12" s="12" t="str">
        <f aca="false">IF(AND(E12="",F12=""),"",G11+E12-F12)</f>
        <v/>
      </c>
      <c r="I12" s="8" t="n">
        <v>8</v>
      </c>
      <c r="J12" s="9" t="s">
        <v>31</v>
      </c>
      <c r="K12" s="10"/>
      <c r="L12" s="11"/>
      <c r="M12" s="11"/>
      <c r="N12" s="12" t="str">
        <f aca="false">IF(AND(L12="",M12=""),"",N11+L12-M12)</f>
        <v/>
      </c>
      <c r="R12" s="13" t="s">
        <v>32</v>
      </c>
    </row>
    <row r="13" customFormat="false" ht="12" hidden="false" customHeight="false" outlineLevel="0" collapsed="false">
      <c r="B13" s="8" t="n">
        <v>10</v>
      </c>
      <c r="C13" s="9" t="s">
        <v>12</v>
      </c>
      <c r="D13" s="10"/>
      <c r="E13" s="11"/>
      <c r="F13" s="11"/>
      <c r="G13" s="12" t="str">
        <f aca="false">IF(AND(E13="",F13=""),"",G12+E13-F13)</f>
        <v/>
      </c>
      <c r="I13" s="8" t="n">
        <v>10</v>
      </c>
      <c r="J13" s="9" t="s">
        <v>33</v>
      </c>
      <c r="K13" s="10"/>
      <c r="L13" s="11"/>
      <c r="M13" s="11"/>
      <c r="N13" s="12" t="str">
        <f aca="false">IF(AND(L13="",M13=""),"",N12+L13-M13)</f>
        <v/>
      </c>
      <c r="R13" s="13" t="s">
        <v>34</v>
      </c>
    </row>
    <row r="14" customFormat="false" ht="12" hidden="false" customHeight="false" outlineLevel="0" collapsed="false">
      <c r="B14" s="8" t="n">
        <v>11</v>
      </c>
      <c r="C14" s="9" t="s">
        <v>35</v>
      </c>
      <c r="D14" s="10"/>
      <c r="E14" s="11"/>
      <c r="F14" s="11"/>
      <c r="G14" s="12" t="str">
        <f aca="false">IF(AND(E14="",F14=""),"",G13+E14-F14)</f>
        <v/>
      </c>
      <c r="I14" s="8" t="n">
        <v>10</v>
      </c>
      <c r="J14" s="9" t="s">
        <v>36</v>
      </c>
      <c r="K14" s="10"/>
      <c r="L14" s="11"/>
      <c r="M14" s="11"/>
      <c r="N14" s="12" t="str">
        <f aca="false">IF(AND(L14="",M14=""),"",N13+L14-M14)</f>
        <v/>
      </c>
      <c r="R14" s="16" t="s">
        <v>37</v>
      </c>
    </row>
    <row r="15" customFormat="false" ht="12" hidden="false" customHeight="false" outlineLevel="0" collapsed="false">
      <c r="B15" s="8" t="n">
        <v>12</v>
      </c>
      <c r="C15" s="9" t="s">
        <v>38</v>
      </c>
      <c r="D15" s="10"/>
      <c r="E15" s="11"/>
      <c r="F15" s="11"/>
      <c r="G15" s="12" t="str">
        <f aca="false">IF(AND(E15="",F15=""),"",G14+E15-F15)</f>
        <v/>
      </c>
      <c r="I15" s="8" t="n">
        <v>15</v>
      </c>
      <c r="J15" s="9" t="s">
        <v>39</v>
      </c>
      <c r="K15" s="10"/>
      <c r="L15" s="11"/>
      <c r="M15" s="11"/>
      <c r="N15" s="12" t="str">
        <f aca="false">IF(AND(L15="",M15=""),"",N14+L15-M15)</f>
        <v/>
      </c>
      <c r="R15" s="13" t="s">
        <v>40</v>
      </c>
    </row>
    <row r="16" customFormat="false" ht="12" hidden="false" customHeight="false" outlineLevel="0" collapsed="false">
      <c r="B16" s="8" t="n">
        <v>14</v>
      </c>
      <c r="C16" s="9" t="s">
        <v>12</v>
      </c>
      <c r="D16" s="10"/>
      <c r="E16" s="11"/>
      <c r="F16" s="11"/>
      <c r="G16" s="12" t="str">
        <f aca="false">IF(AND(E16="",F16=""),"",G15+E16-F16)</f>
        <v/>
      </c>
      <c r="I16" s="8" t="n">
        <v>15</v>
      </c>
      <c r="J16" s="9" t="s">
        <v>41</v>
      </c>
      <c r="K16" s="10"/>
      <c r="L16" s="11"/>
      <c r="M16" s="11"/>
      <c r="N16" s="12" t="str">
        <f aca="false">IF(AND(L16="",M16=""),"",N15+L16-M16)</f>
        <v/>
      </c>
      <c r="R16" s="13" t="s">
        <v>42</v>
      </c>
    </row>
    <row r="17" customFormat="false" ht="12" hidden="false" customHeight="false" outlineLevel="0" collapsed="false">
      <c r="B17" s="8" t="n">
        <v>15</v>
      </c>
      <c r="C17" s="9" t="s">
        <v>43</v>
      </c>
      <c r="D17" s="10"/>
      <c r="E17" s="11"/>
      <c r="F17" s="11"/>
      <c r="G17" s="12" t="str">
        <f aca="false">IF(AND(E17="",F17=""),"",G16+E17-F17)</f>
        <v/>
      </c>
      <c r="I17" s="8" t="n">
        <v>20</v>
      </c>
      <c r="J17" s="9" t="s">
        <v>44</v>
      </c>
      <c r="K17" s="10"/>
      <c r="L17" s="11"/>
      <c r="M17" s="11"/>
      <c r="N17" s="12" t="str">
        <f aca="false">IF(AND(L17="",M17=""),"",N16+L17-M17)</f>
        <v/>
      </c>
      <c r="R17" s="13" t="s">
        <v>45</v>
      </c>
    </row>
    <row r="18" customFormat="false" ht="12" hidden="false" customHeight="false" outlineLevel="0" collapsed="false">
      <c r="B18" s="8" t="n">
        <v>18</v>
      </c>
      <c r="C18" s="9" t="s">
        <v>46</v>
      </c>
      <c r="D18" s="10"/>
      <c r="E18" s="11"/>
      <c r="F18" s="11"/>
      <c r="G18" s="12" t="str">
        <f aca="false">IF(AND(E18="",F18=""),"",G17+E18-F18)</f>
        <v/>
      </c>
      <c r="I18" s="8"/>
      <c r="J18" s="8"/>
      <c r="K18" s="10"/>
      <c r="L18" s="11"/>
      <c r="M18" s="11"/>
      <c r="N18" s="12" t="str">
        <f aca="false">IF(AND(L18="",M18=""),"",N17+L18-M18)</f>
        <v/>
      </c>
      <c r="R18" s="13" t="s">
        <v>47</v>
      </c>
    </row>
    <row r="19" customFormat="false" ht="12" hidden="false" customHeight="false" outlineLevel="0" collapsed="false">
      <c r="B19" s="8"/>
      <c r="C19" s="8"/>
      <c r="D19" s="10"/>
      <c r="E19" s="11"/>
      <c r="F19" s="11"/>
      <c r="G19" s="12" t="str">
        <f aca="false">IF(AND(E19="",F19=""),"",G18+E19-F19)</f>
        <v/>
      </c>
      <c r="I19" s="8"/>
      <c r="J19" s="8"/>
      <c r="K19" s="10"/>
      <c r="L19" s="11"/>
      <c r="M19" s="11"/>
      <c r="N19" s="12" t="str">
        <f aca="false">IF(AND(L19="",M19=""),"",N18+L19-M19)</f>
        <v/>
      </c>
      <c r="R19" s="17" t="s">
        <v>48</v>
      </c>
    </row>
    <row r="20" customFormat="false" ht="12" hidden="false" customHeight="false" outlineLevel="0" collapsed="false">
      <c r="B20" s="8"/>
      <c r="C20" s="8"/>
      <c r="D20" s="10"/>
      <c r="E20" s="11"/>
      <c r="F20" s="11"/>
      <c r="G20" s="12" t="str">
        <f aca="false">IF(AND(E20="",F20=""),"",G19+E20-F20)</f>
        <v/>
      </c>
      <c r="I20" s="8"/>
      <c r="J20" s="8"/>
      <c r="K20" s="10"/>
      <c r="L20" s="11"/>
      <c r="M20" s="11"/>
      <c r="N20" s="12" t="str">
        <f aca="false">IF(AND(L20="",M20=""),"",N19+L20-M20)</f>
        <v/>
      </c>
    </row>
    <row r="21" customFormat="false" ht="12" hidden="false" customHeight="false" outlineLevel="0" collapsed="false">
      <c r="B21" s="8"/>
      <c r="C21" s="8"/>
      <c r="D21" s="10"/>
      <c r="E21" s="11"/>
      <c r="F21" s="11"/>
      <c r="G21" s="12" t="str">
        <f aca="false">IF(AND(E21="",F21=""),"",G20+E21-F21)</f>
        <v/>
      </c>
      <c r="I21" s="8"/>
      <c r="J21" s="8"/>
      <c r="K21" s="10"/>
      <c r="L21" s="11"/>
      <c r="M21" s="11"/>
      <c r="N21" s="12" t="str">
        <f aca="false">IF(AND(L21="",M21=""),"",N20+L21-M21)</f>
        <v/>
      </c>
    </row>
    <row r="22" customFormat="false" ht="12" hidden="false" customHeight="false" outlineLevel="0" collapsed="false">
      <c r="B22" s="8"/>
      <c r="C22" s="8"/>
      <c r="D22" s="10"/>
      <c r="E22" s="11"/>
      <c r="F22" s="11"/>
      <c r="G22" s="12" t="str">
        <f aca="false">IF(AND(E22="",F22=""),"",G21+E22-F22)</f>
        <v/>
      </c>
      <c r="I22" s="18"/>
      <c r="J22" s="18"/>
      <c r="K22" s="19"/>
      <c r="L22" s="18"/>
      <c r="M22" s="18"/>
      <c r="N22" s="18"/>
    </row>
    <row r="23" customFormat="false" ht="12" hidden="false" customHeight="false" outlineLevel="0" collapsed="false">
      <c r="B23" s="8"/>
      <c r="C23" s="8"/>
      <c r="D23" s="10"/>
      <c r="E23" s="11"/>
      <c r="F23" s="11"/>
      <c r="G23" s="12" t="str">
        <f aca="false">IF(AND(E23="",F23=""),"",G22+E23-F23)</f>
        <v/>
      </c>
      <c r="I23" s="4" t="s">
        <v>49</v>
      </c>
      <c r="J23" s="4"/>
      <c r="K23" s="4"/>
      <c r="L23" s="4"/>
      <c r="M23" s="4"/>
      <c r="N23" s="4"/>
    </row>
    <row r="24" customFormat="false" ht="12" hidden="false" customHeight="false" outlineLevel="0" collapsed="false">
      <c r="B24" s="8"/>
      <c r="C24" s="8"/>
      <c r="D24" s="10"/>
      <c r="E24" s="11"/>
      <c r="F24" s="11"/>
      <c r="G24" s="12" t="str">
        <f aca="false">IF(AND(E24="",F24=""),"",G23+E24-F24)</f>
        <v/>
      </c>
      <c r="I24" s="5" t="s">
        <v>4</v>
      </c>
      <c r="J24" s="5" t="s">
        <v>5</v>
      </c>
      <c r="K24" s="6" t="s">
        <v>6</v>
      </c>
      <c r="L24" s="5" t="s">
        <v>50</v>
      </c>
      <c r="M24" s="5" t="s">
        <v>8</v>
      </c>
      <c r="N24" s="5" t="s">
        <v>51</v>
      </c>
    </row>
    <row r="25" customFormat="false" ht="12" hidden="false" customHeight="false" outlineLevel="0" collapsed="false">
      <c r="B25" s="8"/>
      <c r="C25" s="8"/>
      <c r="D25" s="10"/>
      <c r="E25" s="11"/>
      <c r="F25" s="11"/>
      <c r="G25" s="12" t="str">
        <f aca="false">IF(AND(E25="",F25=""),"",G24+E25-F25)</f>
        <v/>
      </c>
      <c r="I25" s="20" t="n">
        <v>5</v>
      </c>
      <c r="J25" s="21" t="s">
        <v>52</v>
      </c>
      <c r="K25" s="10"/>
      <c r="L25" s="22"/>
      <c r="M25" s="23"/>
      <c r="N25" s="24" t="str">
        <f aca="false">IF(M25="","",M25)</f>
        <v/>
      </c>
    </row>
    <row r="26" customFormat="false" ht="12" hidden="false" customHeight="false" outlineLevel="0" collapsed="false">
      <c r="B26" s="8"/>
      <c r="C26" s="8"/>
      <c r="D26" s="10"/>
      <c r="E26" s="11"/>
      <c r="F26" s="11"/>
      <c r="G26" s="12" t="str">
        <f aca="false">IF(AND(E26="",F26=""),"",G25+E26-F26)</f>
        <v/>
      </c>
      <c r="I26" s="20"/>
      <c r="J26" s="20"/>
      <c r="K26" s="10"/>
      <c r="L26" s="22"/>
      <c r="M26" s="23"/>
      <c r="N26" s="24" t="str">
        <f aca="false">IF(M26="","",N25+L26-M26)</f>
        <v/>
      </c>
    </row>
    <row r="27" customFormat="false" ht="12" hidden="false" customHeight="false" outlineLevel="0" collapsed="false">
      <c r="B27" s="8"/>
      <c r="C27" s="8"/>
      <c r="D27" s="10"/>
      <c r="E27" s="11"/>
      <c r="F27" s="11"/>
      <c r="G27" s="12" t="str">
        <f aca="false">IF(AND(E27="",F27=""),"",G26+E27-F27)</f>
        <v/>
      </c>
      <c r="I27" s="20"/>
      <c r="J27" s="20"/>
      <c r="K27" s="10"/>
      <c r="L27" s="22"/>
      <c r="M27" s="23"/>
      <c r="N27" s="24" t="str">
        <f aca="false">IF(M27="","",N26+L27-M27)</f>
        <v/>
      </c>
    </row>
  </sheetData>
  <sheetProtection sheet="true"/>
  <mergeCells count="3">
    <mergeCell ref="B2:G2"/>
    <mergeCell ref="I2:N2"/>
    <mergeCell ref="I23:N23"/>
  </mergeCells>
  <dataValidations count="1">
    <dataValidation allowBlank="true" errorStyle="stop" operator="between" showDropDown="false" showErrorMessage="true" showInputMessage="false" sqref="D4:D18 K4:K21 K25:K27" type="list">
      <formula1>$R$4:$R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.24"/>
    <col collapsed="false" customWidth="true" hidden="false" outlineLevel="0" max="2" min="2" style="25" width="4.12"/>
    <col collapsed="false" customWidth="true" hidden="false" outlineLevel="0" max="3" min="3" style="25" width="15.49"/>
    <col collapsed="false" customWidth="true" hidden="true" outlineLevel="0" max="4" min="4" style="25" width="14.99"/>
    <col collapsed="false" customWidth="true" hidden="false" outlineLevel="0" max="6" min="5" style="25" width="7.87"/>
    <col collapsed="false" customWidth="true" hidden="false" outlineLevel="0" max="8" min="7" style="25" width="7.12"/>
    <col collapsed="false" customWidth="true" hidden="false" outlineLevel="0" max="10" min="9" style="25" width="6.87"/>
    <col collapsed="false" customWidth="true" hidden="false" outlineLevel="0" max="11" min="11" style="25" width="6.25"/>
    <col collapsed="false" customWidth="true" hidden="false" outlineLevel="0" max="12" min="12" style="25" width="6.87"/>
    <col collapsed="false" customWidth="true" hidden="false" outlineLevel="0" max="13" min="13" style="25" width="5.87"/>
    <col collapsed="false" customWidth="true" hidden="false" outlineLevel="0" max="19" min="14" style="25" width="6.87"/>
    <col collapsed="false" customWidth="true" hidden="false" outlineLevel="0" max="20" min="20" style="25" width="9.25"/>
    <col collapsed="false" customWidth="false" hidden="false" outlineLevel="0" max="257" min="21" style="25" width="8.99"/>
  </cols>
  <sheetData>
    <row r="1" customFormat="false" ht="14.25" hidden="false" customHeight="false" outlineLevel="0" collapsed="false">
      <c r="B1" s="26" t="s">
        <v>0</v>
      </c>
    </row>
    <row r="2" customFormat="false" ht="13.5" hidden="false" customHeight="false" outlineLevel="0" collapsed="false">
      <c r="A2" s="27"/>
      <c r="B2" s="28" t="s">
        <v>4</v>
      </c>
      <c r="C2" s="29" t="s">
        <v>53</v>
      </c>
      <c r="D2" s="30" t="s">
        <v>54</v>
      </c>
      <c r="E2" s="31" t="s">
        <v>55</v>
      </c>
      <c r="F2" s="31"/>
      <c r="G2" s="31" t="s">
        <v>56</v>
      </c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2" t="s">
        <v>9</v>
      </c>
    </row>
    <row r="3" customFormat="false" ht="69.75" hidden="false" customHeight="false" outlineLevel="0" collapsed="false">
      <c r="A3" s="27"/>
      <c r="B3" s="28"/>
      <c r="C3" s="29"/>
      <c r="D3" s="30"/>
      <c r="E3" s="33" t="s">
        <v>40</v>
      </c>
      <c r="F3" s="34" t="s">
        <v>57</v>
      </c>
      <c r="G3" s="35" t="s">
        <v>58</v>
      </c>
      <c r="H3" s="34" t="s">
        <v>45</v>
      </c>
      <c r="I3" s="34" t="s">
        <v>47</v>
      </c>
      <c r="J3" s="33" t="s">
        <v>11</v>
      </c>
      <c r="K3" s="33" t="s">
        <v>14</v>
      </c>
      <c r="L3" s="34" t="s">
        <v>17</v>
      </c>
      <c r="M3" s="34" t="s">
        <v>59</v>
      </c>
      <c r="N3" s="34" t="s">
        <v>60</v>
      </c>
      <c r="O3" s="33" t="s">
        <v>24</v>
      </c>
      <c r="P3" s="33" t="s">
        <v>27</v>
      </c>
      <c r="Q3" s="33" t="s">
        <v>29</v>
      </c>
      <c r="R3" s="33" t="s">
        <v>32</v>
      </c>
      <c r="S3" s="33" t="s">
        <v>34</v>
      </c>
      <c r="T3" s="32"/>
    </row>
    <row r="4" customFormat="false" ht="14.25" hidden="false" customHeight="false" outlineLevel="0" collapsed="false">
      <c r="A4" s="27"/>
      <c r="B4" s="28"/>
      <c r="C4" s="36" t="s">
        <v>61</v>
      </c>
      <c r="D4" s="37"/>
      <c r="E4" s="38" t="n">
        <v>400000</v>
      </c>
      <c r="F4" s="39"/>
      <c r="G4" s="40"/>
      <c r="H4" s="39" t="n">
        <v>10000</v>
      </c>
      <c r="I4" s="39" t="n">
        <v>70000</v>
      </c>
      <c r="J4" s="38" t="n">
        <v>70000</v>
      </c>
      <c r="K4" s="38" t="n">
        <v>75000</v>
      </c>
      <c r="L4" s="39" t="n">
        <v>13000</v>
      </c>
      <c r="M4" s="39" t="n">
        <v>7000</v>
      </c>
      <c r="N4" s="39" t="n">
        <v>25000</v>
      </c>
      <c r="O4" s="38" t="n">
        <v>5000</v>
      </c>
      <c r="P4" s="38" t="n">
        <v>12000</v>
      </c>
      <c r="Q4" s="38" t="n">
        <v>15000</v>
      </c>
      <c r="R4" s="38" t="n">
        <v>13000</v>
      </c>
      <c r="S4" s="38" t="n">
        <v>55000</v>
      </c>
      <c r="T4" s="32"/>
      <c r="U4" s="41"/>
    </row>
    <row r="5" customFormat="false" ht="13.5" hidden="false" customHeight="true" outlineLevel="0" collapsed="false">
      <c r="A5" s="42" t="s">
        <v>2</v>
      </c>
      <c r="B5" s="43" t="n">
        <f aca="false">IF(月入力!B4="","",月入力!B4)</f>
        <v>25</v>
      </c>
      <c r="C5" s="43" t="str">
        <f aca="false">IF(月入力!C4="","",月入力!C4)</f>
        <v>前月からの繰り越し</v>
      </c>
      <c r="D5" s="43" t="str">
        <f aca="false">IF(月入力!D4="","",月入力!D4)</f>
        <v/>
      </c>
      <c r="E5" s="44" t="str">
        <f aca="false">IF($D5="実収入",月入力!$E4,"")</f>
        <v/>
      </c>
      <c r="F5" s="44" t="str">
        <f aca="false">IF($D5="実収入以外の受取",月入力!$E4,"")</f>
        <v/>
      </c>
      <c r="G5" s="45"/>
      <c r="H5" s="44" t="str">
        <f aca="false">IF($D5="実支出以外の支払",月入力!$F4,"")</f>
        <v/>
      </c>
      <c r="I5" s="44" t="str">
        <f aca="false">IF($D5="税金・社会保障費",月入力!$F4,"")</f>
        <v/>
      </c>
      <c r="J5" s="44" t="str">
        <f aca="false">IF($D5="食料",月入力!$F4,"")</f>
        <v/>
      </c>
      <c r="K5" s="44" t="str">
        <f aca="false">IF($D5="住居",月入力!$F4,"")</f>
        <v/>
      </c>
      <c r="L5" s="44" t="str">
        <f aca="false">IF($D5="光熱・水道",月入力!$F4,"")</f>
        <v/>
      </c>
      <c r="M5" s="44" t="str">
        <f aca="false">IF($D5="家具・家事用品",月入力!$F4,"")</f>
        <v/>
      </c>
      <c r="N5" s="44" t="str">
        <f aca="false">IF($D5="被服および履物",月入力!$F4,"")</f>
        <v/>
      </c>
      <c r="O5" s="44" t="str">
        <f aca="false">IF($D5="保健医療",月入力!$F4,"")</f>
        <v/>
      </c>
      <c r="P5" s="44" t="str">
        <f aca="false">IF($D5="交通通信",月入力!$F4,"")</f>
        <v/>
      </c>
      <c r="Q5" s="44" t="str">
        <f aca="false">IF($D5="教育",月入力!$F4,"")</f>
        <v/>
      </c>
      <c r="R5" s="44" t="str">
        <f aca="false">IF($D5="教養娯楽",月入力!$F4,"")</f>
        <v/>
      </c>
      <c r="S5" s="44" t="str">
        <f aca="false">IF($D5="その他",月入力!$F4,"")</f>
        <v/>
      </c>
      <c r="T5" s="46" t="n">
        <f aca="false">SUM(E5:F5)-SUM(J5:S5)</f>
        <v>0</v>
      </c>
      <c r="U5" s="47"/>
    </row>
    <row r="6" customFormat="false" ht="13.5" hidden="false" customHeight="false" outlineLevel="0" collapsed="false">
      <c r="A6" s="42"/>
      <c r="B6" s="48" t="n">
        <f aca="false">IF(月入力!B5="","",月入力!B5)</f>
        <v>25</v>
      </c>
      <c r="C6" s="48" t="str">
        <f aca="false">IF(月入力!C5="","",月入力!C5)</f>
        <v>食費</v>
      </c>
      <c r="D6" s="48" t="str">
        <f aca="false">IF(月入力!D5="","",月入力!D5)</f>
        <v/>
      </c>
      <c r="E6" s="49" t="str">
        <f aca="false">IF($D6="実収入",月入力!$E5,"")</f>
        <v/>
      </c>
      <c r="F6" s="49" t="str">
        <f aca="false">IF($D6="実収入以外の受取",月入力!$E5,"")</f>
        <v/>
      </c>
      <c r="G6" s="50"/>
      <c r="H6" s="49" t="str">
        <f aca="false">IF($D6="実支出以外の支払",月入力!$F5,"")</f>
        <v/>
      </c>
      <c r="I6" s="49" t="str">
        <f aca="false">IF($D6="税金・社会保障費",月入力!$F5,"")</f>
        <v/>
      </c>
      <c r="J6" s="49" t="str">
        <f aca="false">IF($D6="食料",月入力!$F5,"")</f>
        <v/>
      </c>
      <c r="K6" s="49" t="str">
        <f aca="false">IF($D6="住居",月入力!$F5,"")</f>
        <v/>
      </c>
      <c r="L6" s="49" t="str">
        <f aca="false">IF($D6="光熱・水道",月入力!$F5,"")</f>
        <v/>
      </c>
      <c r="M6" s="49" t="str">
        <f aca="false">IF($D6="家具・家事用品",月入力!$F5,"")</f>
        <v/>
      </c>
      <c r="N6" s="49" t="str">
        <f aca="false">IF($D6="被服および履物",月入力!$F5,"")</f>
        <v/>
      </c>
      <c r="O6" s="49" t="str">
        <f aca="false">IF($D6="保健医療",月入力!$F5,"")</f>
        <v/>
      </c>
      <c r="P6" s="49" t="str">
        <f aca="false">IF($D6="交通通信",月入力!$F5,"")</f>
        <v/>
      </c>
      <c r="Q6" s="49" t="str">
        <f aca="false">IF($D6="教育",月入力!$F5,"")</f>
        <v/>
      </c>
      <c r="R6" s="49" t="str">
        <f aca="false">IF($D6="教養娯楽",月入力!$F5,"")</f>
        <v/>
      </c>
      <c r="S6" s="49" t="str">
        <f aca="false">IF($D6="その他",月入力!$F5,"")</f>
        <v/>
      </c>
      <c r="T6" s="51" t="n">
        <f aca="false">IF(C6="","",T5+SUM(E6:F6)-SUM(H6:S6))</f>
        <v>0</v>
      </c>
      <c r="V6" s="47"/>
    </row>
    <row r="7" customFormat="false" ht="13.5" hidden="false" customHeight="false" outlineLevel="0" collapsed="false">
      <c r="A7" s="42"/>
      <c r="B7" s="48" t="n">
        <f aca="false">IF(月入力!B6="","",月入力!B6)</f>
        <v>26</v>
      </c>
      <c r="C7" s="48" t="str">
        <f aca="false">IF(月入力!C6="","",月入力!C6)</f>
        <v>預金引き出し</v>
      </c>
      <c r="D7" s="48" t="str">
        <f aca="false">IF(月入力!D6="","",月入力!D6)</f>
        <v/>
      </c>
      <c r="E7" s="49" t="str">
        <f aca="false">IF($D7="実収入",月入力!$E6,"")</f>
        <v/>
      </c>
      <c r="F7" s="49" t="str">
        <f aca="false">IF($D7="実収入以外の受取",月入力!$E6,"")</f>
        <v/>
      </c>
      <c r="G7" s="50"/>
      <c r="H7" s="49" t="str">
        <f aca="false">IF($D7="実支出以外の支払",月入力!$F6,"")</f>
        <v/>
      </c>
      <c r="I7" s="49" t="str">
        <f aca="false">IF($D7="税金・社会保障費",月入力!$F6,"")</f>
        <v/>
      </c>
      <c r="J7" s="49" t="str">
        <f aca="false">IF($D7="食料",月入力!$F6,"")</f>
        <v/>
      </c>
      <c r="K7" s="49" t="str">
        <f aca="false">IF($D7="住居",月入力!$F6,"")</f>
        <v/>
      </c>
      <c r="L7" s="49" t="str">
        <f aca="false">IF($D7="光熱・水道",月入力!$F6,"")</f>
        <v/>
      </c>
      <c r="M7" s="49" t="str">
        <f aca="false">IF($D7="家具・家事用品",月入力!$F6,"")</f>
        <v/>
      </c>
      <c r="N7" s="49" t="str">
        <f aca="false">IF($D7="被服および履物",月入力!$F6,"")</f>
        <v/>
      </c>
      <c r="O7" s="49" t="str">
        <f aca="false">IF($D7="保健医療",月入力!$F6,"")</f>
        <v/>
      </c>
      <c r="P7" s="49" t="str">
        <f aca="false">IF($D7="交通通信",月入力!$F6,"")</f>
        <v/>
      </c>
      <c r="Q7" s="49" t="str">
        <f aca="false">IF($D7="教育",月入力!$F6,"")</f>
        <v/>
      </c>
      <c r="R7" s="49" t="str">
        <f aca="false">IF($D7="教養娯楽",月入力!$F6,"")</f>
        <v/>
      </c>
      <c r="S7" s="49" t="str">
        <f aca="false">IF($D7="その他",月入力!$F6,"")</f>
        <v/>
      </c>
      <c r="T7" s="51" t="n">
        <f aca="false">IF(C7="","",T6+SUM(E7:F7)-SUM(H7:S7))</f>
        <v>0</v>
      </c>
      <c r="V7" s="47"/>
    </row>
    <row r="8" customFormat="false" ht="13.5" hidden="false" customHeight="false" outlineLevel="0" collapsed="false">
      <c r="A8" s="42"/>
      <c r="B8" s="48" t="n">
        <f aca="false">IF(月入力!B7="","",月入力!B7)</f>
        <v>26</v>
      </c>
      <c r="C8" s="48" t="str">
        <f aca="false">IF(月入力!C7="","",月入力!C7)</f>
        <v>小遣い（***へ）</v>
      </c>
      <c r="D8" s="48" t="str">
        <f aca="false">IF(月入力!D7="","",月入力!D7)</f>
        <v/>
      </c>
      <c r="E8" s="49" t="str">
        <f aca="false">IF($D8="実収入",月入力!$E7,"")</f>
        <v/>
      </c>
      <c r="F8" s="49" t="str">
        <f aca="false">IF($D8="実収入以外の受取",月入力!$E7,"")</f>
        <v/>
      </c>
      <c r="G8" s="50"/>
      <c r="H8" s="49" t="str">
        <f aca="false">IF($D8="実支出以外の支払",月入力!$F7,"")</f>
        <v/>
      </c>
      <c r="I8" s="49" t="str">
        <f aca="false">IF($D8="税金・社会保障費",月入力!$F7,"")</f>
        <v/>
      </c>
      <c r="J8" s="49" t="str">
        <f aca="false">IF($D8="食料",月入力!$F7,"")</f>
        <v/>
      </c>
      <c r="K8" s="49" t="str">
        <f aca="false">IF($D8="住居",月入力!$F7,"")</f>
        <v/>
      </c>
      <c r="L8" s="49" t="str">
        <f aca="false">IF($D8="光熱・水道",月入力!$F7,"")</f>
        <v/>
      </c>
      <c r="M8" s="49" t="str">
        <f aca="false">IF($D8="家具・家事用品",月入力!$F7,"")</f>
        <v/>
      </c>
      <c r="N8" s="49" t="str">
        <f aca="false">IF($D8="被服および履物",月入力!$F7,"")</f>
        <v/>
      </c>
      <c r="O8" s="49" t="str">
        <f aca="false">IF($D8="保健医療",月入力!$F7,"")</f>
        <v/>
      </c>
      <c r="P8" s="49" t="str">
        <f aca="false">IF($D8="交通通信",月入力!$F7,"")</f>
        <v/>
      </c>
      <c r="Q8" s="49" t="str">
        <f aca="false">IF($D8="教育",月入力!$F7,"")</f>
        <v/>
      </c>
      <c r="R8" s="49" t="str">
        <f aca="false">IF($D8="教養娯楽",月入力!$F7,"")</f>
        <v/>
      </c>
      <c r="S8" s="49" t="str">
        <f aca="false">IF($D8="その他",月入力!$F7,"")</f>
        <v/>
      </c>
      <c r="T8" s="51" t="n">
        <f aca="false">IF(C8="","",T7+SUM(E8:F8)-SUM(H8:S8))</f>
        <v>0</v>
      </c>
      <c r="U8" s="47"/>
    </row>
    <row r="9" customFormat="false" ht="13.5" hidden="false" customHeight="false" outlineLevel="0" collapsed="false">
      <c r="A9" s="42"/>
      <c r="B9" s="48" t="n">
        <f aca="false">IF(月入力!B8="","",月入力!B8)</f>
        <v>1</v>
      </c>
      <c r="C9" s="48" t="str">
        <f aca="false">IF(月入力!C8="","",月入力!C8)</f>
        <v>服</v>
      </c>
      <c r="D9" s="48" t="str">
        <f aca="false">IF(月入力!D8="","",月入力!D8)</f>
        <v/>
      </c>
      <c r="E9" s="49" t="str">
        <f aca="false">IF($D9="実収入",月入力!$E8,"")</f>
        <v/>
      </c>
      <c r="F9" s="49" t="str">
        <f aca="false">IF($D9="実収入以外の受取",月入力!$E8,"")</f>
        <v/>
      </c>
      <c r="G9" s="50"/>
      <c r="H9" s="49" t="str">
        <f aca="false">IF($D9="実支出以外の支払",月入力!$F8,"")</f>
        <v/>
      </c>
      <c r="I9" s="49" t="str">
        <f aca="false">IF($D9="税金・社会保障費",月入力!$F8,"")</f>
        <v/>
      </c>
      <c r="J9" s="49" t="str">
        <f aca="false">IF($D9="食料",月入力!$F8,"")</f>
        <v/>
      </c>
      <c r="K9" s="49" t="str">
        <f aca="false">IF($D9="住居",月入力!$F8,"")</f>
        <v/>
      </c>
      <c r="L9" s="49" t="str">
        <f aca="false">IF($D9="光熱・水道",月入力!$F8,"")</f>
        <v/>
      </c>
      <c r="M9" s="49" t="str">
        <f aca="false">IF($D9="家具・家事用品",月入力!$F8,"")</f>
        <v/>
      </c>
      <c r="N9" s="49" t="str">
        <f aca="false">IF($D9="被服および履物",月入力!$F8,"")</f>
        <v/>
      </c>
      <c r="O9" s="49" t="str">
        <f aca="false">IF($D9="保健医療",月入力!$F8,"")</f>
        <v/>
      </c>
      <c r="P9" s="49" t="str">
        <f aca="false">IF($D9="交通通信",月入力!$F8,"")</f>
        <v/>
      </c>
      <c r="Q9" s="49" t="str">
        <f aca="false">IF($D9="教育",月入力!$F8,"")</f>
        <v/>
      </c>
      <c r="R9" s="49" t="str">
        <f aca="false">IF($D9="教養娯楽",月入力!$F8,"")</f>
        <v/>
      </c>
      <c r="S9" s="49" t="str">
        <f aca="false">IF($D9="その他",月入力!$F8,"")</f>
        <v/>
      </c>
      <c r="T9" s="51" t="n">
        <f aca="false">IF(C9="","",T8+SUM(E9:F9)-SUM(H9:S9))</f>
        <v>0</v>
      </c>
      <c r="V9" s="47"/>
    </row>
    <row r="10" customFormat="false" ht="13.5" hidden="false" customHeight="false" outlineLevel="0" collapsed="false">
      <c r="A10" s="42"/>
      <c r="B10" s="48" t="n">
        <f aca="false">IF(月入力!B9="","",月入力!B9)</f>
        <v>3</v>
      </c>
      <c r="C10" s="48" t="str">
        <f aca="false">IF(月入力!C9="","",月入力!C9)</f>
        <v>食費</v>
      </c>
      <c r="D10" s="48" t="str">
        <f aca="false">IF(月入力!D9="","",月入力!D9)</f>
        <v/>
      </c>
      <c r="E10" s="49" t="str">
        <f aca="false">IF($D10="実収入",月入力!$E9,"")</f>
        <v/>
      </c>
      <c r="F10" s="49" t="str">
        <f aca="false">IF($D10="実収入以外の受取",月入力!$E9,"")</f>
        <v/>
      </c>
      <c r="G10" s="50"/>
      <c r="H10" s="49" t="str">
        <f aca="false">IF($D10="実支出以外の支払",月入力!$F9,"")</f>
        <v/>
      </c>
      <c r="I10" s="49" t="str">
        <f aca="false">IF($D10="税金・社会保障費",月入力!$F9,"")</f>
        <v/>
      </c>
      <c r="J10" s="49" t="str">
        <f aca="false">IF($D10="食料",月入力!$F9,"")</f>
        <v/>
      </c>
      <c r="K10" s="49" t="str">
        <f aca="false">IF($D10="住居",月入力!$F9,"")</f>
        <v/>
      </c>
      <c r="L10" s="49" t="str">
        <f aca="false">IF($D10="光熱・水道",月入力!$F9,"")</f>
        <v/>
      </c>
      <c r="M10" s="49" t="str">
        <f aca="false">IF($D10="家具・家事用品",月入力!$F9,"")</f>
        <v/>
      </c>
      <c r="N10" s="49" t="str">
        <f aca="false">IF($D10="被服および履物",月入力!$F9,"")</f>
        <v/>
      </c>
      <c r="O10" s="49" t="str">
        <f aca="false">IF($D10="保健医療",月入力!$F9,"")</f>
        <v/>
      </c>
      <c r="P10" s="49" t="str">
        <f aca="false">IF($D10="交通通信",月入力!$F9,"")</f>
        <v/>
      </c>
      <c r="Q10" s="49" t="str">
        <f aca="false">IF($D10="教育",月入力!$F9,"")</f>
        <v/>
      </c>
      <c r="R10" s="49" t="str">
        <f aca="false">IF($D10="教養娯楽",月入力!$F9,"")</f>
        <v/>
      </c>
      <c r="S10" s="49" t="str">
        <f aca="false">IF($D10="その他",月入力!$F9,"")</f>
        <v/>
      </c>
      <c r="T10" s="51" t="n">
        <f aca="false">IF(C10="","",T9+SUM(E10:F10)-SUM(H10:S10))</f>
        <v>0</v>
      </c>
    </row>
    <row r="11" customFormat="false" ht="13.5" hidden="false" customHeight="false" outlineLevel="0" collapsed="false">
      <c r="A11" s="42"/>
      <c r="B11" s="48" t="n">
        <f aca="false">IF(月入力!B10="","",月入力!B10)</f>
        <v>4</v>
      </c>
      <c r="C11" s="48" t="str">
        <f aca="false">IF(月入力!C10="","",月入力!C10)</f>
        <v>バス代</v>
      </c>
      <c r="D11" s="48" t="str">
        <f aca="false">IF(月入力!D10="","",月入力!D10)</f>
        <v/>
      </c>
      <c r="E11" s="49" t="str">
        <f aca="false">IF($D11="実収入",月入力!$E10,"")</f>
        <v/>
      </c>
      <c r="F11" s="49" t="str">
        <f aca="false">IF($D11="実収入以外の受取",月入力!$E10,"")</f>
        <v/>
      </c>
      <c r="G11" s="50"/>
      <c r="H11" s="49" t="str">
        <f aca="false">IF($D11="実支出以外の支払",月入力!$F10,"")</f>
        <v/>
      </c>
      <c r="I11" s="49" t="str">
        <f aca="false">IF($D11="税金・社会保障費",月入力!$F10,"")</f>
        <v/>
      </c>
      <c r="J11" s="49" t="str">
        <f aca="false">IF($D11="食料",月入力!$F10,"")</f>
        <v/>
      </c>
      <c r="K11" s="49" t="str">
        <f aca="false">IF($D11="住居",月入力!$F10,"")</f>
        <v/>
      </c>
      <c r="L11" s="49" t="str">
        <f aca="false">IF($D11="光熱・水道",月入力!$F10,"")</f>
        <v/>
      </c>
      <c r="M11" s="49" t="str">
        <f aca="false">IF($D11="家具・家事用品",月入力!$F10,"")</f>
        <v/>
      </c>
      <c r="N11" s="49" t="str">
        <f aca="false">IF($D11="被服および履物",月入力!$F10,"")</f>
        <v/>
      </c>
      <c r="O11" s="49" t="str">
        <f aca="false">IF($D11="保健医療",月入力!$F10,"")</f>
        <v/>
      </c>
      <c r="P11" s="49" t="str">
        <f aca="false">IF($D11="交通通信",月入力!$F10,"")</f>
        <v/>
      </c>
      <c r="Q11" s="49" t="str">
        <f aca="false">IF($D11="教育",月入力!$F10,"")</f>
        <v/>
      </c>
      <c r="R11" s="49" t="str">
        <f aca="false">IF($D11="教養娯楽",月入力!$F10,"")</f>
        <v/>
      </c>
      <c r="S11" s="49" t="str">
        <f aca="false">IF($D11="その他",月入力!$F10,"")</f>
        <v/>
      </c>
      <c r="T11" s="51" t="n">
        <f aca="false">IF(C11="","",T10+SUM(E11:F11)-SUM(H11:S11))</f>
        <v>0</v>
      </c>
    </row>
    <row r="12" customFormat="false" ht="13.5" hidden="false" customHeight="false" outlineLevel="0" collapsed="false">
      <c r="A12" s="42"/>
      <c r="B12" s="48" t="n">
        <f aca="false">IF(月入力!B11="","",月入力!B11)</f>
        <v>5</v>
      </c>
      <c r="C12" s="48" t="str">
        <f aca="false">IF(月入力!C11="","",月入力!C11)</f>
        <v>食費</v>
      </c>
      <c r="D12" s="48" t="str">
        <f aca="false">IF(月入力!D11="","",月入力!D11)</f>
        <v/>
      </c>
      <c r="E12" s="49" t="str">
        <f aca="false">IF($D12="実収入",月入力!$E11,"")</f>
        <v/>
      </c>
      <c r="F12" s="49" t="str">
        <f aca="false">IF($D12="実収入以外の受取",月入力!$E11,"")</f>
        <v/>
      </c>
      <c r="G12" s="50"/>
      <c r="H12" s="49" t="str">
        <f aca="false">IF($D12="実支出以外の支払",月入力!$F11,"")</f>
        <v/>
      </c>
      <c r="I12" s="49" t="str">
        <f aca="false">IF($D12="税金・社会保障費",月入力!$F11,"")</f>
        <v/>
      </c>
      <c r="J12" s="49" t="str">
        <f aca="false">IF($D12="食料",月入力!$F11,"")</f>
        <v/>
      </c>
      <c r="K12" s="49" t="str">
        <f aca="false">IF($D12="住居",月入力!$F11,"")</f>
        <v/>
      </c>
      <c r="L12" s="49" t="str">
        <f aca="false">IF($D12="光熱・水道",月入力!$F11,"")</f>
        <v/>
      </c>
      <c r="M12" s="49" t="str">
        <f aca="false">IF($D12="家具・家事用品",月入力!$F11,"")</f>
        <v/>
      </c>
      <c r="N12" s="49" t="str">
        <f aca="false">IF($D12="被服および履物",月入力!$F11,"")</f>
        <v/>
      </c>
      <c r="O12" s="49" t="str">
        <f aca="false">IF($D12="保健医療",月入力!$F11,"")</f>
        <v/>
      </c>
      <c r="P12" s="49" t="str">
        <f aca="false">IF($D12="交通通信",月入力!$F11,"")</f>
        <v/>
      </c>
      <c r="Q12" s="49" t="str">
        <f aca="false">IF($D12="教育",月入力!$F11,"")</f>
        <v/>
      </c>
      <c r="R12" s="49" t="str">
        <f aca="false">IF($D12="教養娯楽",月入力!$F11,"")</f>
        <v/>
      </c>
      <c r="S12" s="49" t="str">
        <f aca="false">IF($D12="その他",月入力!$F11,"")</f>
        <v/>
      </c>
      <c r="T12" s="51" t="n">
        <f aca="false">IF(C12="","",T11+SUM(E12:F12)-SUM(H12:S12))</f>
        <v>0</v>
      </c>
    </row>
    <row r="13" customFormat="false" ht="13.5" hidden="false" customHeight="false" outlineLevel="0" collapsed="false">
      <c r="A13" s="42"/>
      <c r="B13" s="48" t="n">
        <f aca="false">IF(月入力!B12="","",月入力!B12)</f>
        <v>6</v>
      </c>
      <c r="C13" s="48" t="str">
        <f aca="false">IF(月入力!C12="","",月入力!C12)</f>
        <v>コンサート入場券</v>
      </c>
      <c r="D13" s="48" t="str">
        <f aca="false">IF(月入力!D12="","",月入力!D12)</f>
        <v/>
      </c>
      <c r="E13" s="49" t="str">
        <f aca="false">IF($D13="実収入",月入力!$E12,"")</f>
        <v/>
      </c>
      <c r="F13" s="49" t="str">
        <f aca="false">IF($D13="実収入以外の受取",月入力!$E12,"")</f>
        <v/>
      </c>
      <c r="G13" s="50"/>
      <c r="H13" s="49" t="str">
        <f aca="false">IF($D13="実支出以外の支払",月入力!$F12,"")</f>
        <v/>
      </c>
      <c r="I13" s="49" t="str">
        <f aca="false">IF($D13="税金・社会保障費",月入力!$F12,"")</f>
        <v/>
      </c>
      <c r="J13" s="49" t="str">
        <f aca="false">IF($D13="食料",月入力!$F12,"")</f>
        <v/>
      </c>
      <c r="K13" s="49" t="str">
        <f aca="false">IF($D13="住居",月入力!$F12,"")</f>
        <v/>
      </c>
      <c r="L13" s="49" t="str">
        <f aca="false">IF($D13="光熱・水道",月入力!$F12,"")</f>
        <v/>
      </c>
      <c r="M13" s="49" t="str">
        <f aca="false">IF($D13="家具・家事用品",月入力!$F12,"")</f>
        <v/>
      </c>
      <c r="N13" s="49" t="str">
        <f aca="false">IF($D13="被服および履物",月入力!$F12,"")</f>
        <v/>
      </c>
      <c r="O13" s="49" t="str">
        <f aca="false">IF($D13="保健医療",月入力!$F12,"")</f>
        <v/>
      </c>
      <c r="P13" s="49" t="str">
        <f aca="false">IF($D13="交通通信",月入力!$F12,"")</f>
        <v/>
      </c>
      <c r="Q13" s="49" t="str">
        <f aca="false">IF($D13="教育",月入力!$F12,"")</f>
        <v/>
      </c>
      <c r="R13" s="49" t="str">
        <f aca="false">IF($D13="教養娯楽",月入力!$F12,"")</f>
        <v/>
      </c>
      <c r="S13" s="49" t="str">
        <f aca="false">IF($D13="その他",月入力!$F12,"")</f>
        <v/>
      </c>
      <c r="T13" s="51" t="n">
        <f aca="false">IF(C13="","",T12+SUM(E13:F13)-SUM(H13:S13))</f>
        <v>0</v>
      </c>
    </row>
    <row r="14" customFormat="false" ht="13.5" hidden="false" customHeight="false" outlineLevel="0" collapsed="false">
      <c r="A14" s="42"/>
      <c r="B14" s="48" t="n">
        <f aca="false">IF(月入力!B13="","",月入力!B13)</f>
        <v>10</v>
      </c>
      <c r="C14" s="48" t="str">
        <f aca="false">IF(月入力!C13="","",月入力!C13)</f>
        <v>食費</v>
      </c>
      <c r="D14" s="48" t="str">
        <f aca="false">IF(月入力!D13="","",月入力!D13)</f>
        <v/>
      </c>
      <c r="E14" s="49" t="str">
        <f aca="false">IF($D14="実収入",月入力!$E13,"")</f>
        <v/>
      </c>
      <c r="F14" s="49" t="str">
        <f aca="false">IF($D14="実収入以外の受取",月入力!$E13,"")</f>
        <v/>
      </c>
      <c r="G14" s="50"/>
      <c r="H14" s="49" t="str">
        <f aca="false">IF($D14="実支出以外の支払",月入力!$F13,"")</f>
        <v/>
      </c>
      <c r="I14" s="49" t="str">
        <f aca="false">IF($D14="税金・社会保障費",月入力!$F13,"")</f>
        <v/>
      </c>
      <c r="J14" s="49" t="str">
        <f aca="false">IF($D14="食料",月入力!$F13,"")</f>
        <v/>
      </c>
      <c r="K14" s="49" t="str">
        <f aca="false">IF($D14="住居",月入力!$F13,"")</f>
        <v/>
      </c>
      <c r="L14" s="49" t="str">
        <f aca="false">IF($D14="光熱・水道",月入力!$F13,"")</f>
        <v/>
      </c>
      <c r="M14" s="49" t="str">
        <f aca="false">IF($D14="家具・家事用品",月入力!$F13,"")</f>
        <v/>
      </c>
      <c r="N14" s="49" t="str">
        <f aca="false">IF($D14="被服および履物",月入力!$F13,"")</f>
        <v/>
      </c>
      <c r="O14" s="49" t="str">
        <f aca="false">IF($D14="保健医療",月入力!$F13,"")</f>
        <v/>
      </c>
      <c r="P14" s="49" t="str">
        <f aca="false">IF($D14="交通通信",月入力!$F13,"")</f>
        <v/>
      </c>
      <c r="Q14" s="49" t="str">
        <f aca="false">IF($D14="教育",月入力!$F13,"")</f>
        <v/>
      </c>
      <c r="R14" s="49" t="str">
        <f aca="false">IF($D14="教養娯楽",月入力!$F13,"")</f>
        <v/>
      </c>
      <c r="S14" s="49" t="str">
        <f aca="false">IF($D14="その他",月入力!$F13,"")</f>
        <v/>
      </c>
      <c r="T14" s="51" t="n">
        <f aca="false">IF(C14="","",T13+SUM(E14:F14)-SUM(H14:S14))</f>
        <v>0</v>
      </c>
    </row>
    <row r="15" customFormat="false" ht="13.5" hidden="false" customHeight="false" outlineLevel="0" collapsed="false">
      <c r="A15" s="42"/>
      <c r="B15" s="48" t="n">
        <f aca="false">IF(月入力!B14="","",月入力!B14)</f>
        <v>11</v>
      </c>
      <c r="C15" s="48" t="str">
        <f aca="false">IF(月入力!C14="","",月入力!C14)</f>
        <v>風邪薬</v>
      </c>
      <c r="D15" s="48" t="str">
        <f aca="false">IF(月入力!D14="","",月入力!D14)</f>
        <v/>
      </c>
      <c r="E15" s="49" t="str">
        <f aca="false">IF($D15="実収入",月入力!$E14,"")</f>
        <v/>
      </c>
      <c r="F15" s="49" t="str">
        <f aca="false">IF($D15="実収入以外の受取",月入力!$E14,"")</f>
        <v/>
      </c>
      <c r="G15" s="50"/>
      <c r="H15" s="49" t="str">
        <f aca="false">IF($D15="実支出以外の支払",月入力!$F14,"")</f>
        <v/>
      </c>
      <c r="I15" s="49" t="str">
        <f aca="false">IF($D15="税金・社会保障費",月入力!$F14,"")</f>
        <v/>
      </c>
      <c r="J15" s="49" t="str">
        <f aca="false">IF($D15="食料",月入力!$F14,"")</f>
        <v/>
      </c>
      <c r="K15" s="49" t="str">
        <f aca="false">IF($D15="住居",月入力!$F14,"")</f>
        <v/>
      </c>
      <c r="L15" s="49" t="str">
        <f aca="false">IF($D15="光熱・水道",月入力!$F14,"")</f>
        <v/>
      </c>
      <c r="M15" s="49" t="str">
        <f aca="false">IF($D15="家具・家事用品",月入力!$F14,"")</f>
        <v/>
      </c>
      <c r="N15" s="49" t="str">
        <f aca="false">IF($D15="被服および履物",月入力!$F14,"")</f>
        <v/>
      </c>
      <c r="O15" s="49" t="str">
        <f aca="false">IF($D15="保健医療",月入力!$F14,"")</f>
        <v/>
      </c>
      <c r="P15" s="49" t="str">
        <f aca="false">IF($D15="交通通信",月入力!$F14,"")</f>
        <v/>
      </c>
      <c r="Q15" s="49" t="str">
        <f aca="false">IF($D15="教育",月入力!$F14,"")</f>
        <v/>
      </c>
      <c r="R15" s="49" t="str">
        <f aca="false">IF($D15="教養娯楽",月入力!$F14,"")</f>
        <v/>
      </c>
      <c r="S15" s="49" t="str">
        <f aca="false">IF($D15="その他",月入力!$F14,"")</f>
        <v/>
      </c>
      <c r="T15" s="51" t="n">
        <f aca="false">IF(C15="","",T14+SUM(E15:F15)-SUM(H15:S15))</f>
        <v>0</v>
      </c>
    </row>
    <row r="16" customFormat="false" ht="13.5" hidden="false" customHeight="false" outlineLevel="0" collapsed="false">
      <c r="A16" s="42"/>
      <c r="B16" s="48" t="n">
        <f aca="false">IF(月入力!B15="","",月入力!B15)</f>
        <v>12</v>
      </c>
      <c r="C16" s="48" t="str">
        <f aca="false">IF(月入力!C15="","",月入力!C15)</f>
        <v>はがき代</v>
      </c>
      <c r="D16" s="48" t="str">
        <f aca="false">IF(月入力!D15="","",月入力!D15)</f>
        <v/>
      </c>
      <c r="E16" s="49" t="str">
        <f aca="false">IF($D16="実収入",月入力!$E15,"")</f>
        <v/>
      </c>
      <c r="F16" s="49" t="str">
        <f aca="false">IF($D16="実収入以外の受取",月入力!$E15,"")</f>
        <v/>
      </c>
      <c r="G16" s="50"/>
      <c r="H16" s="49" t="str">
        <f aca="false">IF($D16="実支出以外の支払",月入力!$F15,"")</f>
        <v/>
      </c>
      <c r="I16" s="49" t="str">
        <f aca="false">IF($D16="税金・社会保障費",月入力!$F15,"")</f>
        <v/>
      </c>
      <c r="J16" s="49" t="str">
        <f aca="false">IF($D16="食料",月入力!$F15,"")</f>
        <v/>
      </c>
      <c r="K16" s="49" t="str">
        <f aca="false">IF($D16="住居",月入力!$F15,"")</f>
        <v/>
      </c>
      <c r="L16" s="49" t="str">
        <f aca="false">IF($D16="光熱・水道",月入力!$F15,"")</f>
        <v/>
      </c>
      <c r="M16" s="49" t="str">
        <f aca="false">IF($D16="家具・家事用品",月入力!$F15,"")</f>
        <v/>
      </c>
      <c r="N16" s="49" t="str">
        <f aca="false">IF($D16="被服および履物",月入力!$F15,"")</f>
        <v/>
      </c>
      <c r="O16" s="49" t="str">
        <f aca="false">IF($D16="保健医療",月入力!$F15,"")</f>
        <v/>
      </c>
      <c r="P16" s="49" t="str">
        <f aca="false">IF($D16="交通通信",月入力!$F15,"")</f>
        <v/>
      </c>
      <c r="Q16" s="49" t="str">
        <f aca="false">IF($D16="教育",月入力!$F15,"")</f>
        <v/>
      </c>
      <c r="R16" s="49" t="str">
        <f aca="false">IF($D16="教養娯楽",月入力!$F15,"")</f>
        <v/>
      </c>
      <c r="S16" s="49" t="str">
        <f aca="false">IF($D16="その他",月入力!$F15,"")</f>
        <v/>
      </c>
      <c r="T16" s="51" t="n">
        <f aca="false">IF(C16="","",T15+SUM(E16:F16)-SUM(H16:S16))</f>
        <v>0</v>
      </c>
    </row>
    <row r="17" customFormat="false" ht="13.5" hidden="false" customHeight="false" outlineLevel="0" collapsed="false">
      <c r="A17" s="42"/>
      <c r="B17" s="48" t="n">
        <f aca="false">IF(月入力!B16="","",月入力!B16)</f>
        <v>14</v>
      </c>
      <c r="C17" s="48" t="str">
        <f aca="false">IF(月入力!C16="","",月入力!C16)</f>
        <v>食費</v>
      </c>
      <c r="D17" s="48" t="str">
        <f aca="false">IF(月入力!D16="","",月入力!D16)</f>
        <v/>
      </c>
      <c r="E17" s="49" t="str">
        <f aca="false">IF($D17="実収入",月入力!$E16,"")</f>
        <v/>
      </c>
      <c r="F17" s="49" t="str">
        <f aca="false">IF($D17="実収入以外の受取",月入力!$E16,"")</f>
        <v/>
      </c>
      <c r="G17" s="50"/>
      <c r="H17" s="49" t="str">
        <f aca="false">IF($D17="実支出以外の支払",月入力!$F16,"")</f>
        <v/>
      </c>
      <c r="I17" s="49" t="str">
        <f aca="false">IF($D17="税金・社会保障費",月入力!$F16,"")</f>
        <v/>
      </c>
      <c r="J17" s="49" t="str">
        <f aca="false">IF($D17="食料",月入力!$F16,"")</f>
        <v/>
      </c>
      <c r="K17" s="49" t="str">
        <f aca="false">IF($D17="住居",月入力!$F16,"")</f>
        <v/>
      </c>
      <c r="L17" s="49" t="str">
        <f aca="false">IF($D17="光熱・水道",月入力!$F16,"")</f>
        <v/>
      </c>
      <c r="M17" s="49" t="str">
        <f aca="false">IF($D17="家具・家事用品",月入力!$F16,"")</f>
        <v/>
      </c>
      <c r="N17" s="49" t="str">
        <f aca="false">IF($D17="被服および履物",月入力!$F16,"")</f>
        <v/>
      </c>
      <c r="O17" s="49" t="str">
        <f aca="false">IF($D17="保健医療",月入力!$F16,"")</f>
        <v/>
      </c>
      <c r="P17" s="49" t="str">
        <f aca="false">IF($D17="交通通信",月入力!$F16,"")</f>
        <v/>
      </c>
      <c r="Q17" s="49" t="str">
        <f aca="false">IF($D17="教育",月入力!$F16,"")</f>
        <v/>
      </c>
      <c r="R17" s="49" t="str">
        <f aca="false">IF($D17="教養娯楽",月入力!$F16,"")</f>
        <v/>
      </c>
      <c r="S17" s="49" t="str">
        <f aca="false">IF($D17="その他",月入力!$F16,"")</f>
        <v/>
      </c>
      <c r="T17" s="51" t="n">
        <f aca="false">IF(C17="","",T16+SUM(E17:F17)-SUM(H17:S17))</f>
        <v>0</v>
      </c>
    </row>
    <row r="18" customFormat="false" ht="13.5" hidden="false" customHeight="false" outlineLevel="0" collapsed="false">
      <c r="A18" s="42"/>
      <c r="B18" s="48" t="n">
        <f aca="false">IF(月入力!B17="","",月入力!B17)</f>
        <v>15</v>
      </c>
      <c r="C18" s="48" t="str">
        <f aca="false">IF(月入力!C17="","",月入力!C17)</f>
        <v>＊＊様の出産祝い</v>
      </c>
      <c r="D18" s="48" t="str">
        <f aca="false">IF(月入力!D17="","",月入力!D17)</f>
        <v/>
      </c>
      <c r="E18" s="49" t="str">
        <f aca="false">IF($D18="実収入",月入力!$E17,"")</f>
        <v/>
      </c>
      <c r="F18" s="49" t="str">
        <f aca="false">IF($D18="実収入以外の受取",月入力!$E17,"")</f>
        <v/>
      </c>
      <c r="G18" s="50"/>
      <c r="H18" s="49" t="str">
        <f aca="false">IF($D18="実支出以外の支払",月入力!$F17,"")</f>
        <v/>
      </c>
      <c r="I18" s="49" t="str">
        <f aca="false">IF($D18="税金・社会保障費",月入力!$F17,"")</f>
        <v/>
      </c>
      <c r="J18" s="49" t="str">
        <f aca="false">IF($D18="食料",月入力!$F17,"")</f>
        <v/>
      </c>
      <c r="K18" s="49" t="str">
        <f aca="false">IF($D18="住居",月入力!$F17,"")</f>
        <v/>
      </c>
      <c r="L18" s="49" t="str">
        <f aca="false">IF($D18="光熱・水道",月入力!$F17,"")</f>
        <v/>
      </c>
      <c r="M18" s="49" t="str">
        <f aca="false">IF($D18="家具・家事用品",月入力!$F17,"")</f>
        <v/>
      </c>
      <c r="N18" s="49" t="str">
        <f aca="false">IF($D18="被服および履物",月入力!$F17,"")</f>
        <v/>
      </c>
      <c r="O18" s="49" t="str">
        <f aca="false">IF($D18="保健医療",月入力!$F17,"")</f>
        <v/>
      </c>
      <c r="P18" s="49" t="str">
        <f aca="false">IF($D18="交通通信",月入力!$F17,"")</f>
        <v/>
      </c>
      <c r="Q18" s="49" t="str">
        <f aca="false">IF($D18="教育",月入力!$F17,"")</f>
        <v/>
      </c>
      <c r="R18" s="49" t="str">
        <f aca="false">IF($D18="教養娯楽",月入力!$F17,"")</f>
        <v/>
      </c>
      <c r="S18" s="49" t="str">
        <f aca="false">IF($D18="その他",月入力!$F17,"")</f>
        <v/>
      </c>
      <c r="T18" s="51" t="n">
        <f aca="false">IF(C18="","",T17+SUM(E18:F18)-SUM(H18:S18))</f>
        <v>0</v>
      </c>
    </row>
    <row r="19" customFormat="false" ht="13.5" hidden="false" customHeight="false" outlineLevel="0" collapsed="false">
      <c r="A19" s="42"/>
      <c r="B19" s="48" t="n">
        <f aca="false">IF(月入力!B18="","",月入力!B18)</f>
        <v>18</v>
      </c>
      <c r="C19" s="48" t="str">
        <f aca="false">IF(月入力!C18="","",月入力!C18)</f>
        <v>スチールラック</v>
      </c>
      <c r="D19" s="48" t="str">
        <f aca="false">IF(月入力!D18="","",月入力!D18)</f>
        <v/>
      </c>
      <c r="E19" s="49" t="str">
        <f aca="false">IF($D19="実収入",月入力!$E18,"")</f>
        <v/>
      </c>
      <c r="F19" s="49" t="str">
        <f aca="false">IF($D19="実収入以外の受取",月入力!$E18,"")</f>
        <v/>
      </c>
      <c r="G19" s="50"/>
      <c r="H19" s="49" t="str">
        <f aca="false">IF($D19="実支出以外の支払",月入力!$F18,"")</f>
        <v/>
      </c>
      <c r="I19" s="49" t="str">
        <f aca="false">IF($D19="税金・社会保障費",月入力!$F18,"")</f>
        <v/>
      </c>
      <c r="J19" s="49" t="str">
        <f aca="false">IF($D19="食料",月入力!$F18,"")</f>
        <v/>
      </c>
      <c r="K19" s="49" t="str">
        <f aca="false">IF($D19="住居",月入力!$F18,"")</f>
        <v/>
      </c>
      <c r="L19" s="49" t="str">
        <f aca="false">IF($D19="光熱・水道",月入力!$F18,"")</f>
        <v/>
      </c>
      <c r="M19" s="49" t="str">
        <f aca="false">IF($D19="家具・家事用品",月入力!$F18,"")</f>
        <v/>
      </c>
      <c r="N19" s="49" t="str">
        <f aca="false">IF($D19="被服および履物",月入力!$F18,"")</f>
        <v/>
      </c>
      <c r="O19" s="49" t="str">
        <f aca="false">IF($D19="保健医療",月入力!$F18,"")</f>
        <v/>
      </c>
      <c r="P19" s="49" t="str">
        <f aca="false">IF($D19="交通通信",月入力!$F18,"")</f>
        <v/>
      </c>
      <c r="Q19" s="49" t="str">
        <f aca="false">IF($D19="教育",月入力!$F18,"")</f>
        <v/>
      </c>
      <c r="R19" s="49" t="str">
        <f aca="false">IF($D19="教養娯楽",月入力!$F18,"")</f>
        <v/>
      </c>
      <c r="S19" s="49" t="str">
        <f aca="false">IF($D19="その他",月入力!$F18,"")</f>
        <v/>
      </c>
      <c r="T19" s="51" t="n">
        <f aca="false">IF(C19="","",T18+SUM(E19:F19)-SUM(H19:S19))</f>
        <v>0</v>
      </c>
    </row>
    <row r="20" customFormat="false" ht="13.5" hidden="false" customHeight="false" outlineLevel="0" collapsed="false">
      <c r="A20" s="42"/>
      <c r="B20" s="48" t="str">
        <f aca="false">IF(月入力!B19="","",月入力!B19)</f>
        <v/>
      </c>
      <c r="C20" s="48" t="str">
        <f aca="false">IF(月入力!C19="","",月入力!C19)</f>
        <v/>
      </c>
      <c r="D20" s="48" t="str">
        <f aca="false">IF(月入力!D19="","",月入力!D19)</f>
        <v/>
      </c>
      <c r="E20" s="49" t="str">
        <f aca="false">IF($D20="実収入",月入力!$E19,"")</f>
        <v/>
      </c>
      <c r="F20" s="49" t="str">
        <f aca="false">IF($D20="実収入以外の受取",月入力!$E19,"")</f>
        <v/>
      </c>
      <c r="G20" s="50"/>
      <c r="H20" s="49" t="str">
        <f aca="false">IF($D20="実支出以外の支払",月入力!$F19,"")</f>
        <v/>
      </c>
      <c r="I20" s="49" t="str">
        <f aca="false">IF($D20="税金・社会保障費",月入力!$F19,"")</f>
        <v/>
      </c>
      <c r="J20" s="49" t="str">
        <f aca="false">IF($D20="食料",月入力!$F19,"")</f>
        <v/>
      </c>
      <c r="K20" s="49" t="str">
        <f aca="false">IF($D20="住居",月入力!$F19,"")</f>
        <v/>
      </c>
      <c r="L20" s="49" t="str">
        <f aca="false">IF($D20="光熱・水道",月入力!$F19,"")</f>
        <v/>
      </c>
      <c r="M20" s="49" t="str">
        <f aca="false">IF($D20="家具・家事用品",月入力!$F19,"")</f>
        <v/>
      </c>
      <c r="N20" s="49" t="str">
        <f aca="false">IF($D20="被服および履物",月入力!$F19,"")</f>
        <v/>
      </c>
      <c r="O20" s="49" t="str">
        <f aca="false">IF($D20="保健医療",月入力!$F19,"")</f>
        <v/>
      </c>
      <c r="P20" s="49" t="str">
        <f aca="false">IF($D20="交通通信",月入力!$F19,"")</f>
        <v/>
      </c>
      <c r="Q20" s="49" t="str">
        <f aca="false">IF($D20="教育",月入力!$F19,"")</f>
        <v/>
      </c>
      <c r="R20" s="49" t="str">
        <f aca="false">IF($D20="教養娯楽",月入力!$F19,"")</f>
        <v/>
      </c>
      <c r="S20" s="49" t="str">
        <f aca="false">IF($D20="その他",月入力!$F19,"")</f>
        <v/>
      </c>
      <c r="T20" s="51" t="str">
        <f aca="false">IF(C20="","",T19+SUM(E20:F20)-SUM(H20:S20))</f>
        <v/>
      </c>
    </row>
    <row r="21" customFormat="false" ht="14.25" hidden="false" customHeight="false" outlineLevel="0" collapsed="false">
      <c r="A21" s="42"/>
      <c r="B21" s="52" t="str">
        <f aca="false">IF(月入力!B19="","",月入力!B19)</f>
        <v/>
      </c>
      <c r="C21" s="53" t="str">
        <f aca="false">IF(月入力!C19="","",月入力!C19)</f>
        <v/>
      </c>
      <c r="D21" s="53" t="str">
        <f aca="false">IF(月入力!D19="","",月入力!D19)</f>
        <v/>
      </c>
      <c r="E21" s="54" t="str">
        <f aca="false">IF($D21="実収入",月入力!$E19,"")</f>
        <v/>
      </c>
      <c r="F21" s="54" t="str">
        <f aca="false">IF($D21="実収入以外の受取",月入力!$E19,"")</f>
        <v/>
      </c>
      <c r="G21" s="55"/>
      <c r="H21" s="54" t="str">
        <f aca="false">IF($D21="実支出以外の支払",月入力!$F19,"")</f>
        <v/>
      </c>
      <c r="I21" s="54" t="str">
        <f aca="false">IF($D21="税金・社会保障費",月入力!$F19,"")</f>
        <v/>
      </c>
      <c r="J21" s="54" t="str">
        <f aca="false">IF($D21="食料",月入力!$F19,"")</f>
        <v/>
      </c>
      <c r="K21" s="54" t="str">
        <f aca="false">IF($D21="住居",月入力!$F19,"")</f>
        <v/>
      </c>
      <c r="L21" s="54" t="str">
        <f aca="false">IF($D21="光熱・水道",月入力!$F19,"")</f>
        <v/>
      </c>
      <c r="M21" s="54" t="str">
        <f aca="false">IF($D21="家具・家事用品",月入力!$F19,"")</f>
        <v/>
      </c>
      <c r="N21" s="54" t="str">
        <f aca="false">IF($D21="被服および履物",月入力!$F19,"")</f>
        <v/>
      </c>
      <c r="O21" s="54" t="str">
        <f aca="false">IF($D21="保健医療",月入力!$F19,"")</f>
        <v/>
      </c>
      <c r="P21" s="54" t="str">
        <f aca="false">IF($D21="交通通信",月入力!$F19,"")</f>
        <v/>
      </c>
      <c r="Q21" s="54" t="str">
        <f aca="false">IF($D21="教育",月入力!$F19,"")</f>
        <v/>
      </c>
      <c r="R21" s="54" t="str">
        <f aca="false">IF($D21="教養娯楽",月入力!$F19,"")</f>
        <v/>
      </c>
      <c r="S21" s="54" t="str">
        <f aca="false">IF($D21="その他",月入力!$F19,"")</f>
        <v/>
      </c>
      <c r="T21" s="56" t="str">
        <f aca="false">IF(C21="","",T19+SUM(E21:F21)-SUM(H21:S21))</f>
        <v/>
      </c>
    </row>
    <row r="22" customFormat="false" ht="14.25" hidden="false" customHeight="false" outlineLevel="0" collapsed="false">
      <c r="A22" s="57" t="s">
        <v>3</v>
      </c>
      <c r="B22" s="58" t="n">
        <f aca="false">IF(月入力!I4="","",月入力!I4)</f>
        <v>25</v>
      </c>
      <c r="C22" s="48" t="str">
        <f aca="false">IF(月入力!J4="","",月入力!J4)</f>
        <v>前月からの繰り越し</v>
      </c>
      <c r="D22" s="48" t="str">
        <f aca="false">IF(月入力!K4="","",月入力!K4)</f>
        <v/>
      </c>
      <c r="E22" s="49" t="str">
        <f aca="false">IF($D22="実収入",月入力!$L4,"")</f>
        <v/>
      </c>
      <c r="F22" s="49" t="str">
        <f aca="false">IF($D22="実収入以外の受取",月入力!$L4,"")</f>
        <v/>
      </c>
      <c r="G22" s="50" t="str">
        <f aca="false">IF($D22="預貯金→現金",月入力!$M4,"")</f>
        <v/>
      </c>
      <c r="H22" s="49" t="str">
        <f aca="false">IF($D22="実支出以外の支払",月入力!$M4,"")</f>
        <v/>
      </c>
      <c r="I22" s="49" t="str">
        <f aca="false">IF($D22="税金・社会保障費",月入力!$M4,"")</f>
        <v/>
      </c>
      <c r="J22" s="49" t="str">
        <f aca="false">IF($D22="食料",月入力!$M4,"")</f>
        <v/>
      </c>
      <c r="K22" s="49" t="str">
        <f aca="false">IF($D22="住居",月入力!$M4,"")</f>
        <v/>
      </c>
      <c r="L22" s="49" t="str">
        <f aca="false">IF($D22="光熱・水道",月入力!$M4,"")</f>
        <v/>
      </c>
      <c r="M22" s="49" t="str">
        <f aca="false">IF($D22="家具・家事用品",月入力!$M4,"")</f>
        <v/>
      </c>
      <c r="N22" s="49" t="str">
        <f aca="false">IF($D22="被服および履物",月入力!M4,"")</f>
        <v/>
      </c>
      <c r="O22" s="49" t="str">
        <f aca="false">IF($D22="保健医療",月入力!$M4,"")</f>
        <v/>
      </c>
      <c r="P22" s="49" t="str">
        <f aca="false">IF($D22="交通通信",月入力!$M4,"")</f>
        <v/>
      </c>
      <c r="Q22" s="49" t="str">
        <f aca="false">IF($D22="教育",月入力!$M4,"")</f>
        <v/>
      </c>
      <c r="R22" s="49" t="str">
        <f aca="false">IF($D22="教養娯楽",月入力!$M4,"")</f>
        <v/>
      </c>
      <c r="S22" s="49" t="str">
        <f aca="false">IF($D22="その他",月入力!$M4,"")</f>
        <v/>
      </c>
      <c r="T22" s="59" t="n">
        <f aca="false">SUM(E22:F22)-SUM(G22:S22)</f>
        <v>0</v>
      </c>
    </row>
    <row r="23" customFormat="false" ht="13.5" hidden="false" customHeight="false" outlineLevel="0" collapsed="false">
      <c r="A23" s="57"/>
      <c r="B23" s="60" t="n">
        <f aca="false">IF(月入力!I5="","",月入力!I5)</f>
        <v>25</v>
      </c>
      <c r="C23" s="48" t="str">
        <f aca="false">IF(月入力!J5="","",月入力!J5)</f>
        <v>給料</v>
      </c>
      <c r="D23" s="48" t="str">
        <f aca="false">IF(月入力!K5="","",月入力!K5)</f>
        <v/>
      </c>
      <c r="E23" s="49" t="str">
        <f aca="false">IF($D23="実収入",月入力!$L5,"")</f>
        <v/>
      </c>
      <c r="F23" s="49" t="str">
        <f aca="false">IF($D23="実収入以外の受取",月入力!$L5,"")</f>
        <v/>
      </c>
      <c r="G23" s="50" t="str">
        <f aca="false">IF($D23="預貯金→現金",月入力!$M5,"")</f>
        <v/>
      </c>
      <c r="H23" s="49" t="str">
        <f aca="false">IF($D23="実支出以外の支払",月入力!$M5,"")</f>
        <v/>
      </c>
      <c r="I23" s="49" t="str">
        <f aca="false">IF($D23="税金・社会保障費",月入力!$M5,"")</f>
        <v/>
      </c>
      <c r="J23" s="49" t="str">
        <f aca="false">IF($D23="食料",月入力!$M5,"")</f>
        <v/>
      </c>
      <c r="K23" s="49" t="str">
        <f aca="false">IF($D23="住居",月入力!$M5,"")</f>
        <v/>
      </c>
      <c r="L23" s="49" t="str">
        <f aca="false">IF($D23="光熱・水道",月入力!$M5,"")</f>
        <v/>
      </c>
      <c r="M23" s="49" t="str">
        <f aca="false">IF($D23="家具・家事用品",月入力!$M5,"")</f>
        <v/>
      </c>
      <c r="N23" s="49" t="str">
        <f aca="false">IF($D23="被服および履物",月入力!M5,"")</f>
        <v/>
      </c>
      <c r="O23" s="49" t="str">
        <f aca="false">IF($D23="保健医療",月入力!$M5,"")</f>
        <v/>
      </c>
      <c r="P23" s="49" t="str">
        <f aca="false">IF($D23="交通通信",月入力!$M5,"")</f>
        <v/>
      </c>
      <c r="Q23" s="49" t="str">
        <f aca="false">IF($D23="教育",月入力!$M5,"")</f>
        <v/>
      </c>
      <c r="R23" s="49" t="str">
        <f aca="false">IF($D23="教養娯楽",月入力!$M5,"")</f>
        <v/>
      </c>
      <c r="S23" s="49" t="str">
        <f aca="false">IF($D23="その他",月入力!$M5,"")</f>
        <v/>
      </c>
      <c r="T23" s="51" t="n">
        <f aca="false">IF(C23="","",T22+SUM(E23:F23)-SUM(G23:S23))</f>
        <v>0</v>
      </c>
    </row>
    <row r="24" customFormat="false" ht="13.5" hidden="false" customHeight="false" outlineLevel="0" collapsed="false">
      <c r="A24" s="57"/>
      <c r="B24" s="60" t="n">
        <f aca="false">IF(月入力!I6="","",月入力!I6)</f>
        <v>25</v>
      </c>
      <c r="C24" s="48" t="str">
        <f aca="false">IF(月入力!J6="","",月入力!J6)</f>
        <v>税金</v>
      </c>
      <c r="D24" s="48" t="str">
        <f aca="false">IF(月入力!K6="","",月入力!K6)</f>
        <v/>
      </c>
      <c r="E24" s="49" t="str">
        <f aca="false">IF($D24="実収入",月入力!$L6,"")</f>
        <v/>
      </c>
      <c r="F24" s="49" t="str">
        <f aca="false">IF($D24="実収入以外の受取",月入力!$L6,"")</f>
        <v/>
      </c>
      <c r="G24" s="50" t="str">
        <f aca="false">IF($D24="預貯金→現金",月入力!$M6,"")</f>
        <v/>
      </c>
      <c r="H24" s="49" t="str">
        <f aca="false">IF($D24="実支出以外の支払",月入力!$M6,"")</f>
        <v/>
      </c>
      <c r="I24" s="49" t="str">
        <f aca="false">IF($D24="税金・社会保障費",月入力!$M6,"")</f>
        <v/>
      </c>
      <c r="J24" s="49" t="str">
        <f aca="false">IF($D24="食料",月入力!$M6,"")</f>
        <v/>
      </c>
      <c r="K24" s="49" t="str">
        <f aca="false">IF($D24="住居",月入力!$M6,"")</f>
        <v/>
      </c>
      <c r="L24" s="49" t="str">
        <f aca="false">IF($D24="光熱・水道",月入力!$M6,"")</f>
        <v/>
      </c>
      <c r="M24" s="49" t="str">
        <f aca="false">IF($D24="家具・家事用品",月入力!$M6,"")</f>
        <v/>
      </c>
      <c r="N24" s="49" t="str">
        <f aca="false">IF($D24="被服および履物",月入力!M6,"")</f>
        <v/>
      </c>
      <c r="O24" s="49" t="str">
        <f aca="false">IF($D24="保健医療",月入力!$M6,"")</f>
        <v/>
      </c>
      <c r="P24" s="49" t="str">
        <f aca="false">IF($D24="交通通信",月入力!$M6,"")</f>
        <v/>
      </c>
      <c r="Q24" s="49" t="str">
        <f aca="false">IF($D24="教育",月入力!$M6,"")</f>
        <v/>
      </c>
      <c r="R24" s="49" t="str">
        <f aca="false">IF($D24="教養娯楽",月入力!$M6,"")</f>
        <v/>
      </c>
      <c r="S24" s="49" t="str">
        <f aca="false">IF($D24="その他",月入力!$M6,"")</f>
        <v/>
      </c>
      <c r="T24" s="51" t="n">
        <f aca="false">IF(C24="","",T23+SUM(E24:F24)-SUM(G24:S24))</f>
        <v>0</v>
      </c>
    </row>
    <row r="25" customFormat="false" ht="13.5" hidden="false" customHeight="false" outlineLevel="0" collapsed="false">
      <c r="A25" s="57"/>
      <c r="B25" s="60" t="n">
        <f aca="false">IF(月入力!I7="","",月入力!I7)</f>
        <v>25</v>
      </c>
      <c r="C25" s="48" t="str">
        <f aca="false">IF(月入力!J7="","",月入力!J7)</f>
        <v>社会保険料</v>
      </c>
      <c r="D25" s="48" t="str">
        <f aca="false">IF(月入力!K7="","",月入力!K7)</f>
        <v/>
      </c>
      <c r="E25" s="49" t="str">
        <f aca="false">IF($D25="実収入",月入力!$L7,"")</f>
        <v/>
      </c>
      <c r="F25" s="49" t="str">
        <f aca="false">IF($D25="実収入以外の受取",月入力!$L7,"")</f>
        <v/>
      </c>
      <c r="G25" s="50" t="str">
        <f aca="false">IF($D25="預貯金→現金",月入力!$M7,"")</f>
        <v/>
      </c>
      <c r="H25" s="49" t="str">
        <f aca="false">IF($D25="実支出以外の支払",月入力!$M7,"")</f>
        <v/>
      </c>
      <c r="I25" s="49" t="str">
        <f aca="false">IF($D25="税金・社会保障費",月入力!$M7,"")</f>
        <v/>
      </c>
      <c r="J25" s="49" t="str">
        <f aca="false">IF($D25="食料",月入力!$M7,"")</f>
        <v/>
      </c>
      <c r="K25" s="49" t="str">
        <f aca="false">IF($D25="住居",月入力!$M7,"")</f>
        <v/>
      </c>
      <c r="L25" s="49" t="str">
        <f aca="false">IF($D25="光熱・水道",月入力!$M7,"")</f>
        <v/>
      </c>
      <c r="M25" s="49" t="str">
        <f aca="false">IF($D25="家具・家事用品",月入力!$M7,"")</f>
        <v/>
      </c>
      <c r="N25" s="49" t="str">
        <f aca="false">IF($D25="被服および履物",月入力!M7,"")</f>
        <v/>
      </c>
      <c r="O25" s="49" t="str">
        <f aca="false">IF($D25="保健医療",月入力!$M7,"")</f>
        <v/>
      </c>
      <c r="P25" s="49" t="str">
        <f aca="false">IF($D25="交通通信",月入力!$M7,"")</f>
        <v/>
      </c>
      <c r="Q25" s="49" t="str">
        <f aca="false">IF($D25="教育",月入力!$M7,"")</f>
        <v/>
      </c>
      <c r="R25" s="49" t="str">
        <f aca="false">IF($D25="教養娯楽",月入力!$M7,"")</f>
        <v/>
      </c>
      <c r="S25" s="49" t="str">
        <f aca="false">IF($D25="その他",月入力!$M7,"")</f>
        <v/>
      </c>
      <c r="T25" s="51" t="n">
        <f aca="false">IF(C25="","",T24+SUM(E25:F25)-SUM(G25:S25))</f>
        <v>0</v>
      </c>
    </row>
    <row r="26" customFormat="false" ht="13.5" hidden="false" customHeight="false" outlineLevel="0" collapsed="false">
      <c r="A26" s="57"/>
      <c r="B26" s="60" t="n">
        <f aca="false">IF(月入力!I8="","",月入力!I8)</f>
        <v>26</v>
      </c>
      <c r="C26" s="48" t="str">
        <f aca="false">IF(月入力!J8="","",月入力!J8)</f>
        <v>預金引き出し</v>
      </c>
      <c r="D26" s="48" t="str">
        <f aca="false">IF(月入力!K8="","",月入力!K8)</f>
        <v/>
      </c>
      <c r="E26" s="49" t="str">
        <f aca="false">IF($D26="実収入",月入力!$L8,"")</f>
        <v/>
      </c>
      <c r="F26" s="49" t="str">
        <f aca="false">IF($D26="実収入以外の受取",月入力!$L8,"")</f>
        <v/>
      </c>
      <c r="G26" s="50" t="str">
        <f aca="false">IF($D26="預貯金→現金",月入力!$M8,"")</f>
        <v/>
      </c>
      <c r="H26" s="49" t="str">
        <f aca="false">IF($D26="実支出以外の支払",月入力!$M8,"")</f>
        <v/>
      </c>
      <c r="I26" s="49" t="str">
        <f aca="false">IF($D26="税金・社会保障費",月入力!$M8,"")</f>
        <v/>
      </c>
      <c r="J26" s="49" t="str">
        <f aca="false">IF($D26="食料",月入力!$M8,"")</f>
        <v/>
      </c>
      <c r="K26" s="49" t="str">
        <f aca="false">IF($D26="住居",月入力!$M8,"")</f>
        <v/>
      </c>
      <c r="L26" s="49" t="str">
        <f aca="false">IF($D26="光熱・水道",月入力!$M8,"")</f>
        <v/>
      </c>
      <c r="M26" s="49" t="str">
        <f aca="false">IF($D26="家具・家事用品",月入力!$M8,"")</f>
        <v/>
      </c>
      <c r="N26" s="49" t="str">
        <f aca="false">IF($D26="被服および履物",月入力!M8,"")</f>
        <v/>
      </c>
      <c r="O26" s="49" t="str">
        <f aca="false">IF($D26="保健医療",月入力!$M8,"")</f>
        <v/>
      </c>
      <c r="P26" s="49" t="str">
        <f aca="false">IF($D26="交通通信",月入力!$M8,"")</f>
        <v/>
      </c>
      <c r="Q26" s="49" t="str">
        <f aca="false">IF($D26="教育",月入力!$M8,"")</f>
        <v/>
      </c>
      <c r="R26" s="49" t="str">
        <f aca="false">IF($D26="教養娯楽",月入力!$M8,"")</f>
        <v/>
      </c>
      <c r="S26" s="49" t="str">
        <f aca="false">IF($D26="その他",月入力!$M8,"")</f>
        <v/>
      </c>
      <c r="T26" s="51" t="n">
        <f aca="false">IF(C26="","",T25+SUM(E26:F26)-SUM(G26:S26))</f>
        <v>0</v>
      </c>
    </row>
    <row r="27" customFormat="false" ht="13.5" hidden="false" customHeight="false" outlineLevel="0" collapsed="false">
      <c r="A27" s="57"/>
      <c r="B27" s="60" t="n">
        <f aca="false">IF(月入力!I9="","",月入力!I9)</f>
        <v>26</v>
      </c>
      <c r="C27" s="48" t="str">
        <f aca="false">IF(月入力!J9="","",月入力!J9)</f>
        <v>新聞代</v>
      </c>
      <c r="D27" s="48" t="str">
        <f aca="false">IF(月入力!K9="","",月入力!K9)</f>
        <v/>
      </c>
      <c r="E27" s="49" t="str">
        <f aca="false">IF($D27="実収入",月入力!$L9,"")</f>
        <v/>
      </c>
      <c r="F27" s="49" t="str">
        <f aca="false">IF($D27="実収入以外の受取",月入力!$L9,"")</f>
        <v/>
      </c>
      <c r="G27" s="50" t="str">
        <f aca="false">IF($D27="預貯金→現金",月入力!$M9,"")</f>
        <v/>
      </c>
      <c r="H27" s="49" t="str">
        <f aca="false">IF($D27="実支出以外の支払",月入力!$M9,"")</f>
        <v/>
      </c>
      <c r="I27" s="49" t="str">
        <f aca="false">IF($D27="税金・社会保障費",月入力!$M9,"")</f>
        <v/>
      </c>
      <c r="J27" s="49" t="str">
        <f aca="false">IF($D27="食料",月入力!$M9,"")</f>
        <v/>
      </c>
      <c r="K27" s="49" t="str">
        <f aca="false">IF($D27="住居",月入力!$M9,"")</f>
        <v/>
      </c>
      <c r="L27" s="49" t="str">
        <f aca="false">IF($D27="光熱・水道",月入力!$M9,"")</f>
        <v/>
      </c>
      <c r="M27" s="49" t="str">
        <f aca="false">IF($D27="家具・家事用品",月入力!$M9,"")</f>
        <v/>
      </c>
      <c r="N27" s="49" t="str">
        <f aca="false">IF($D27="被服および履物",月入力!M9,"")</f>
        <v/>
      </c>
      <c r="O27" s="49" t="str">
        <f aca="false">IF($D27="保健医療",月入力!$M9,"")</f>
        <v/>
      </c>
      <c r="P27" s="49" t="str">
        <f aca="false">IF($D27="交通通信",月入力!$M9,"")</f>
        <v/>
      </c>
      <c r="Q27" s="49" t="str">
        <f aca="false">IF($D27="教育",月入力!$M9,"")</f>
        <v/>
      </c>
      <c r="R27" s="49" t="str">
        <f aca="false">IF($D27="教養娯楽",月入力!$M9,"")</f>
        <v/>
      </c>
      <c r="S27" s="49" t="str">
        <f aca="false">IF($D27="その他",月入力!$M9,"")</f>
        <v/>
      </c>
      <c r="T27" s="51" t="n">
        <f aca="false">IF(C27="","",T26+SUM(E27:F27)-SUM(G27:S27))</f>
        <v>0</v>
      </c>
    </row>
    <row r="28" customFormat="false" ht="13.5" hidden="false" customHeight="false" outlineLevel="0" collapsed="false">
      <c r="A28" s="57"/>
      <c r="B28" s="60" t="n">
        <f aca="false">IF(月入力!I10="","",月入力!I10)</f>
        <v>26</v>
      </c>
      <c r="C28" s="48" t="str">
        <f aca="false">IF(月入力!J10="","",月入力!J10)</f>
        <v>靴（ABCカード）</v>
      </c>
      <c r="D28" s="48" t="str">
        <f aca="false">IF(月入力!K10="","",月入力!K10)</f>
        <v/>
      </c>
      <c r="E28" s="49" t="str">
        <f aca="false">IF($D28="実収入",月入力!$L10,"")</f>
        <v/>
      </c>
      <c r="F28" s="49" t="str">
        <f aca="false">IF($D28="実収入以外の受取",月入力!$L10,"")</f>
        <v/>
      </c>
      <c r="G28" s="50" t="str">
        <f aca="false">IF($D28="預貯金→現金",月入力!$M10,"")</f>
        <v/>
      </c>
      <c r="H28" s="49" t="str">
        <f aca="false">IF($D28="実支出以外の支払",月入力!$M10,"")</f>
        <v/>
      </c>
      <c r="I28" s="49" t="str">
        <f aca="false">IF($D28="税金・社会保障費",月入力!$M10,"")</f>
        <v/>
      </c>
      <c r="J28" s="49" t="str">
        <f aca="false">IF($D28="食料",月入力!$M10,"")</f>
        <v/>
      </c>
      <c r="K28" s="49" t="str">
        <f aca="false">IF($D28="住居",月入力!$M10,"")</f>
        <v/>
      </c>
      <c r="L28" s="49" t="str">
        <f aca="false">IF($D28="光熱・水道",月入力!$M10,"")</f>
        <v/>
      </c>
      <c r="M28" s="49" t="str">
        <f aca="false">IF($D28="家具・家事用品",月入力!$M10,"")</f>
        <v/>
      </c>
      <c r="N28" s="49" t="str">
        <f aca="false">IF($D28="被服および履物",月入力!M10,"")</f>
        <v/>
      </c>
      <c r="O28" s="49" t="str">
        <f aca="false">IF($D28="保健医療",月入力!$M10,"")</f>
        <v/>
      </c>
      <c r="P28" s="49" t="str">
        <f aca="false">IF($D28="交通通信",月入力!$M10,"")</f>
        <v/>
      </c>
      <c r="Q28" s="49" t="str">
        <f aca="false">IF($D28="教育",月入力!$M10,"")</f>
        <v/>
      </c>
      <c r="R28" s="49" t="str">
        <f aca="false">IF($D28="教養娯楽",月入力!$M10,"")</f>
        <v/>
      </c>
      <c r="S28" s="49" t="str">
        <f aca="false">IF($D28="その他",月入力!$M10,"")</f>
        <v/>
      </c>
      <c r="T28" s="51" t="n">
        <f aca="false">IF(C28="","",T27+SUM(E28:F28)-SUM(G28:S28))</f>
        <v>0</v>
      </c>
    </row>
    <row r="29" customFormat="false" ht="13.5" hidden="false" customHeight="false" outlineLevel="0" collapsed="false">
      <c r="A29" s="57"/>
      <c r="B29" s="60" t="n">
        <f aca="false">IF(月入力!I11="","",月入力!I11)</f>
        <v>27</v>
      </c>
      <c r="C29" s="48" t="str">
        <f aca="false">IF(月入力!J11="","",月入力!J11)</f>
        <v>家賃</v>
      </c>
      <c r="D29" s="48" t="str">
        <f aca="false">IF(月入力!K11="","",月入力!K11)</f>
        <v/>
      </c>
      <c r="E29" s="49" t="str">
        <f aca="false">IF($D29="実収入",月入力!$L11,"")</f>
        <v/>
      </c>
      <c r="F29" s="49" t="str">
        <f aca="false">IF($D29="実収入以外の受取",月入力!$L11,"")</f>
        <v/>
      </c>
      <c r="G29" s="50" t="str">
        <f aca="false">IF($D29="預貯金→現金",月入力!$M11,"")</f>
        <v/>
      </c>
      <c r="H29" s="49" t="str">
        <f aca="false">IF($D29="実支出以外の支払",月入力!$M11,"")</f>
        <v/>
      </c>
      <c r="I29" s="49" t="str">
        <f aca="false">IF($D29="税金・社会保障費",月入力!$M11,"")</f>
        <v/>
      </c>
      <c r="J29" s="49" t="str">
        <f aca="false">IF($D29="食料",月入力!$M11,"")</f>
        <v/>
      </c>
      <c r="K29" s="49" t="str">
        <f aca="false">IF($D29="住居",月入力!$M11,"")</f>
        <v/>
      </c>
      <c r="L29" s="49" t="str">
        <f aca="false">IF($D29="光熱・水道",月入力!$M11,"")</f>
        <v/>
      </c>
      <c r="M29" s="49" t="str">
        <f aca="false">IF($D29="家具・家事用品",月入力!$M11,"")</f>
        <v/>
      </c>
      <c r="N29" s="49" t="str">
        <f aca="false">IF($D29="被服および履物",月入力!M11,"")</f>
        <v/>
      </c>
      <c r="O29" s="49" t="str">
        <f aca="false">IF($D29="保健医療",月入力!$M11,"")</f>
        <v/>
      </c>
      <c r="P29" s="49" t="str">
        <f aca="false">IF($D29="交通通信",月入力!$M11,"")</f>
        <v/>
      </c>
      <c r="Q29" s="49" t="str">
        <f aca="false">IF($D29="教育",月入力!$M11,"")</f>
        <v/>
      </c>
      <c r="R29" s="49" t="str">
        <f aca="false">IF($D29="教養娯楽",月入力!$M11,"")</f>
        <v/>
      </c>
      <c r="S29" s="49" t="str">
        <f aca="false">IF($D29="その他",月入力!$M11,"")</f>
        <v/>
      </c>
      <c r="T29" s="51" t="n">
        <f aca="false">IF(C29="","",T28+SUM(E29:F29)-SUM(G29:S29))</f>
        <v>0</v>
      </c>
    </row>
    <row r="30" customFormat="false" ht="13.5" hidden="false" customHeight="false" outlineLevel="0" collapsed="false">
      <c r="A30" s="57"/>
      <c r="B30" s="60" t="n">
        <f aca="false">IF(月入力!I12="","",月入力!I12)</f>
        <v>8</v>
      </c>
      <c r="C30" s="48" t="str">
        <f aca="false">IF(月入力!J12="","",月入力!J12)</f>
        <v>水道代</v>
      </c>
      <c r="D30" s="48" t="str">
        <f aca="false">IF(月入力!K12="","",月入力!K12)</f>
        <v/>
      </c>
      <c r="E30" s="49" t="str">
        <f aca="false">IF($D30="実収入",月入力!$L12,"")</f>
        <v/>
      </c>
      <c r="F30" s="49" t="str">
        <f aca="false">IF($D30="実収入以外の受取",月入力!$L12,"")</f>
        <v/>
      </c>
      <c r="G30" s="50" t="str">
        <f aca="false">IF($D30="預貯金→現金",月入力!$M12,"")</f>
        <v/>
      </c>
      <c r="H30" s="49" t="str">
        <f aca="false">IF($D30="実支出以外の支払",月入力!$M12,"")</f>
        <v/>
      </c>
      <c r="I30" s="49" t="str">
        <f aca="false">IF($D30="税金・社会保障費",月入力!$M12,"")</f>
        <v/>
      </c>
      <c r="J30" s="49" t="str">
        <f aca="false">IF($D30="食料",月入力!$M12,"")</f>
        <v/>
      </c>
      <c r="K30" s="49" t="str">
        <f aca="false">IF($D30="住居",月入力!$M12,"")</f>
        <v/>
      </c>
      <c r="L30" s="49" t="str">
        <f aca="false">IF($D30="光熱・水道",月入力!$M12,"")</f>
        <v/>
      </c>
      <c r="M30" s="49" t="str">
        <f aca="false">IF($D30="家具・家事用品",月入力!$M12,"")</f>
        <v/>
      </c>
      <c r="N30" s="49" t="str">
        <f aca="false">IF($D30="被服および履物",月入力!M12,"")</f>
        <v/>
      </c>
      <c r="O30" s="49" t="str">
        <f aca="false">IF($D30="保健医療",月入力!$M12,"")</f>
        <v/>
      </c>
      <c r="P30" s="49" t="str">
        <f aca="false">IF($D30="交通通信",月入力!$M12,"")</f>
        <v/>
      </c>
      <c r="Q30" s="49" t="str">
        <f aca="false">IF($D30="教育",月入力!$M12,"")</f>
        <v/>
      </c>
      <c r="R30" s="49" t="str">
        <f aca="false">IF($D30="教養娯楽",月入力!$M12,"")</f>
        <v/>
      </c>
      <c r="S30" s="49" t="str">
        <f aca="false">IF($D30="その他",月入力!$M12,"")</f>
        <v/>
      </c>
      <c r="T30" s="51" t="n">
        <f aca="false">IF(C30="","",T29+SUM(E30:F30)-SUM(G30:S30))</f>
        <v>0</v>
      </c>
    </row>
    <row r="31" customFormat="false" ht="13.5" hidden="false" customHeight="false" outlineLevel="0" collapsed="false">
      <c r="A31" s="57"/>
      <c r="B31" s="60" t="n">
        <f aca="false">IF(月入力!I13="","",月入力!I13)</f>
        <v>10</v>
      </c>
      <c r="C31" s="48" t="str">
        <f aca="false">IF(月入力!J13="","",月入力!J13)</f>
        <v>電気代</v>
      </c>
      <c r="D31" s="48" t="str">
        <f aca="false">IF(月入力!K13="","",月入力!K13)</f>
        <v/>
      </c>
      <c r="E31" s="49" t="str">
        <f aca="false">IF($D31="実収入",月入力!$L13,"")</f>
        <v/>
      </c>
      <c r="F31" s="49" t="str">
        <f aca="false">IF($D31="実収入以外の受取",月入力!$L13,"")</f>
        <v/>
      </c>
      <c r="G31" s="50" t="str">
        <f aca="false">IF($D31="預貯金→現金",月入力!$M13,"")</f>
        <v/>
      </c>
      <c r="H31" s="49" t="str">
        <f aca="false">IF($D31="実支出以外の支払",月入力!$M13,"")</f>
        <v/>
      </c>
      <c r="I31" s="49" t="str">
        <f aca="false">IF($D31="税金・社会保障費",月入力!$M13,"")</f>
        <v/>
      </c>
      <c r="J31" s="49" t="str">
        <f aca="false">IF($D31="食料",月入力!$M13,"")</f>
        <v/>
      </c>
      <c r="K31" s="49" t="str">
        <f aca="false">IF($D31="住居",月入力!$M13,"")</f>
        <v/>
      </c>
      <c r="L31" s="49" t="str">
        <f aca="false">IF($D31="光熱・水道",月入力!$M13,"")</f>
        <v/>
      </c>
      <c r="M31" s="49" t="str">
        <f aca="false">IF($D31="家具・家事用品",月入力!$M13,"")</f>
        <v/>
      </c>
      <c r="N31" s="49" t="str">
        <f aca="false">IF($D31="被服および履物",月入力!M13,"")</f>
        <v/>
      </c>
      <c r="O31" s="49" t="str">
        <f aca="false">IF($D31="保健医療",月入力!$M13,"")</f>
        <v/>
      </c>
      <c r="P31" s="49" t="str">
        <f aca="false">IF($D31="交通通信",月入力!$M13,"")</f>
        <v/>
      </c>
      <c r="Q31" s="49" t="str">
        <f aca="false">IF($D31="教育",月入力!$M13,"")</f>
        <v/>
      </c>
      <c r="R31" s="49" t="str">
        <f aca="false">IF($D31="教養娯楽",月入力!$M13,"")</f>
        <v/>
      </c>
      <c r="S31" s="49" t="str">
        <f aca="false">IF($D31="その他",月入力!$M13,"")</f>
        <v/>
      </c>
      <c r="T31" s="51" t="n">
        <f aca="false">IF(C31="","",T30+SUM(E31:F31)-SUM(G31:S31))</f>
        <v>0</v>
      </c>
    </row>
    <row r="32" customFormat="false" ht="13.5" hidden="false" customHeight="false" outlineLevel="0" collapsed="false">
      <c r="A32" s="57"/>
      <c r="B32" s="60" t="n">
        <f aca="false">IF(月入力!I14="","",月入力!I14)</f>
        <v>10</v>
      </c>
      <c r="C32" s="48" t="str">
        <f aca="false">IF(月入力!J14="","",月入力!J14)</f>
        <v>生命保険料</v>
      </c>
      <c r="D32" s="48" t="str">
        <f aca="false">IF(月入力!K14="","",月入力!K14)</f>
        <v/>
      </c>
      <c r="E32" s="49" t="str">
        <f aca="false">IF($D32="実収入",月入力!$L14,"")</f>
        <v/>
      </c>
      <c r="F32" s="49" t="str">
        <f aca="false">IF($D32="実収入以外の受取",月入力!$L14,"")</f>
        <v/>
      </c>
      <c r="G32" s="50" t="str">
        <f aca="false">IF($D32="預貯金→現金",月入力!$M14,"")</f>
        <v/>
      </c>
      <c r="H32" s="49" t="str">
        <f aca="false">IF($D32="実支出以外の支払",月入力!$M14,"")</f>
        <v/>
      </c>
      <c r="I32" s="49" t="str">
        <f aca="false">IF($D32="税金・社会保障費",月入力!$M14,"")</f>
        <v/>
      </c>
      <c r="J32" s="49" t="str">
        <f aca="false">IF($D32="食料",月入力!$M14,"")</f>
        <v/>
      </c>
      <c r="K32" s="49" t="str">
        <f aca="false">IF($D32="住居",月入力!$M14,"")</f>
        <v/>
      </c>
      <c r="L32" s="49" t="str">
        <f aca="false">IF($D32="光熱・水道",月入力!$M14,"")</f>
        <v/>
      </c>
      <c r="M32" s="49" t="str">
        <f aca="false">IF($D32="家具・家事用品",月入力!$M14,"")</f>
        <v/>
      </c>
      <c r="N32" s="49" t="str">
        <f aca="false">IF($D32="被服および履物",月入力!M14,"")</f>
        <v/>
      </c>
      <c r="O32" s="49" t="str">
        <f aca="false">IF($D32="保健医療",月入力!$M14,"")</f>
        <v/>
      </c>
      <c r="P32" s="49" t="str">
        <f aca="false">IF($D32="交通通信",月入力!$M14,"")</f>
        <v/>
      </c>
      <c r="Q32" s="49" t="str">
        <f aca="false">IF($D32="教育",月入力!$M14,"")</f>
        <v/>
      </c>
      <c r="R32" s="49" t="str">
        <f aca="false">IF($D32="教養娯楽",月入力!$M14,"")</f>
        <v/>
      </c>
      <c r="S32" s="49" t="str">
        <f aca="false">IF($D32="その他",月入力!$M14,"")</f>
        <v/>
      </c>
      <c r="T32" s="51" t="n">
        <f aca="false">IF(C32="","",T31+SUM(E32:F32)-SUM(G32:S32))</f>
        <v>0</v>
      </c>
    </row>
    <row r="33" customFormat="false" ht="13.5" hidden="false" customHeight="false" outlineLevel="0" collapsed="false">
      <c r="A33" s="57"/>
      <c r="B33" s="60" t="n">
        <f aca="false">IF(月入力!I15="","",月入力!I15)</f>
        <v>15</v>
      </c>
      <c r="C33" s="48" t="str">
        <f aca="false">IF(月入力!J15="","",月入力!J15)</f>
        <v>食費（共同購入）</v>
      </c>
      <c r="D33" s="48" t="str">
        <f aca="false">IF(月入力!K15="","",月入力!K15)</f>
        <v/>
      </c>
      <c r="E33" s="49" t="str">
        <f aca="false">IF($D33="実収入",月入力!$L15,"")</f>
        <v/>
      </c>
      <c r="F33" s="49" t="str">
        <f aca="false">IF($D33="実収入以外の受取",月入力!$L15,"")</f>
        <v/>
      </c>
      <c r="G33" s="50" t="str">
        <f aca="false">IF($D33="預貯金→現金",月入力!$M15,"")</f>
        <v/>
      </c>
      <c r="H33" s="49" t="str">
        <f aca="false">IF($D33="実支出以外の支払",月入力!$M15,"")</f>
        <v/>
      </c>
      <c r="I33" s="49" t="str">
        <f aca="false">IF($D33="税金・社会保障費",月入力!$M15,"")</f>
        <v/>
      </c>
      <c r="J33" s="49" t="str">
        <f aca="false">IF($D33="食料",月入力!$M15,"")</f>
        <v/>
      </c>
      <c r="K33" s="49" t="str">
        <f aca="false">IF($D33="住居",月入力!$M15,"")</f>
        <v/>
      </c>
      <c r="L33" s="49" t="str">
        <f aca="false">IF($D33="光熱・水道",月入力!$M15,"")</f>
        <v/>
      </c>
      <c r="M33" s="49" t="str">
        <f aca="false">IF($D33="家具・家事用品",月入力!$M15,"")</f>
        <v/>
      </c>
      <c r="N33" s="49" t="str">
        <f aca="false">IF($D33="被服および履物",月入力!M15,"")</f>
        <v/>
      </c>
      <c r="O33" s="49" t="str">
        <f aca="false">IF($D33="保健医療",月入力!$M15,"")</f>
        <v/>
      </c>
      <c r="P33" s="49" t="str">
        <f aca="false">IF($D33="交通通信",月入力!$M15,"")</f>
        <v/>
      </c>
      <c r="Q33" s="49" t="str">
        <f aca="false">IF($D33="教育",月入力!$M15,"")</f>
        <v/>
      </c>
      <c r="R33" s="49" t="str">
        <f aca="false">IF($D33="教養娯楽",月入力!$M15,"")</f>
        <v/>
      </c>
      <c r="S33" s="49" t="str">
        <f aca="false">IF($D33="その他",月入力!$M15,"")</f>
        <v/>
      </c>
      <c r="T33" s="51" t="n">
        <f aca="false">IF(C33="","",T32+SUM(E33:F33)-SUM(G33:S33))</f>
        <v>0</v>
      </c>
    </row>
    <row r="34" customFormat="false" ht="13.5" hidden="false" customHeight="false" outlineLevel="0" collapsed="false">
      <c r="A34" s="57"/>
      <c r="B34" s="60" t="n">
        <f aca="false">IF(月入力!I16="","",月入力!I16)</f>
        <v>15</v>
      </c>
      <c r="C34" s="48" t="str">
        <f aca="false">IF(月入力!J16="","",月入力!J16)</f>
        <v>学校納付金</v>
      </c>
      <c r="D34" s="48" t="str">
        <f aca="false">IF(月入力!K16="","",月入力!K16)</f>
        <v/>
      </c>
      <c r="E34" s="49" t="str">
        <f aca="false">IF($D34="実収入",月入力!$L16,"")</f>
        <v/>
      </c>
      <c r="F34" s="49" t="str">
        <f aca="false">IF($D34="実収入以外の受取",月入力!$L16,"")</f>
        <v/>
      </c>
      <c r="G34" s="50" t="str">
        <f aca="false">IF($D34="預貯金→現金",月入力!$M16,"")</f>
        <v/>
      </c>
      <c r="H34" s="49" t="str">
        <f aca="false">IF($D34="実支出以外の支払",月入力!$M16,"")</f>
        <v/>
      </c>
      <c r="I34" s="49" t="str">
        <f aca="false">IF($D34="税金・社会保障費",月入力!$M16,"")</f>
        <v/>
      </c>
      <c r="J34" s="49" t="str">
        <f aca="false">IF($D34="食料",月入力!$M16,"")</f>
        <v/>
      </c>
      <c r="K34" s="49" t="str">
        <f aca="false">IF($D34="住居",月入力!$M16,"")</f>
        <v/>
      </c>
      <c r="L34" s="49" t="str">
        <f aca="false">IF($D34="光熱・水道",月入力!$M16,"")</f>
        <v/>
      </c>
      <c r="M34" s="49" t="str">
        <f aca="false">IF($D34="家具・家事用品",月入力!$M16,"")</f>
        <v/>
      </c>
      <c r="N34" s="49" t="str">
        <f aca="false">IF($D34="被服および履物",月入力!M16,"")</f>
        <v/>
      </c>
      <c r="O34" s="49" t="str">
        <f aca="false">IF($D34="保健医療",月入力!$M16,"")</f>
        <v/>
      </c>
      <c r="P34" s="49" t="str">
        <f aca="false">IF($D34="交通通信",月入力!$M16,"")</f>
        <v/>
      </c>
      <c r="Q34" s="49" t="str">
        <f aca="false">IF($D34="教育",月入力!$M16,"")</f>
        <v/>
      </c>
      <c r="R34" s="49" t="str">
        <f aca="false">IF($D34="教養娯楽",月入力!$M16,"")</f>
        <v/>
      </c>
      <c r="S34" s="49" t="str">
        <f aca="false">IF($D34="その他",月入力!$M16,"")</f>
        <v/>
      </c>
      <c r="T34" s="51" t="n">
        <f aca="false">IF(C34="","",T33+SUM(E34:F34)-SUM(G34:S34))</f>
        <v>0</v>
      </c>
    </row>
    <row r="35" customFormat="false" ht="13.5" hidden="false" customHeight="false" outlineLevel="0" collapsed="false">
      <c r="A35" s="57"/>
      <c r="B35" s="60" t="n">
        <f aca="false">IF(月入力!I17="","",月入力!I17)</f>
        <v>20</v>
      </c>
      <c r="C35" s="48" t="str">
        <f aca="false">IF(月入力!J17="","",月入力!J17)</f>
        <v>電話代</v>
      </c>
      <c r="D35" s="48" t="str">
        <f aca="false">IF(月入力!K17="","",月入力!K17)</f>
        <v/>
      </c>
      <c r="E35" s="49" t="str">
        <f aca="false">IF($D35="実収入",月入力!$L17,"")</f>
        <v/>
      </c>
      <c r="F35" s="49" t="str">
        <f aca="false">IF($D35="実収入以外の受取",月入力!$L17,"")</f>
        <v/>
      </c>
      <c r="G35" s="50" t="str">
        <f aca="false">IF($D35="預貯金→現金",月入力!$M17,"")</f>
        <v/>
      </c>
      <c r="H35" s="49" t="str">
        <f aca="false">IF($D35="実支出以外の支払",月入力!$M17,"")</f>
        <v/>
      </c>
      <c r="I35" s="49" t="str">
        <f aca="false">IF($D35="税金・社会保障費",月入力!$M17,"")</f>
        <v/>
      </c>
      <c r="J35" s="49" t="str">
        <f aca="false">IF($D35="食料",月入力!$M17,"")</f>
        <v/>
      </c>
      <c r="K35" s="49" t="str">
        <f aca="false">IF($D35="住居",月入力!$M17,"")</f>
        <v/>
      </c>
      <c r="L35" s="49" t="str">
        <f aca="false">IF($D35="光熱・水道",月入力!$M17,"")</f>
        <v/>
      </c>
      <c r="M35" s="49" t="str">
        <f aca="false">IF($D35="家具・家事用品",月入力!$M17,"")</f>
        <v/>
      </c>
      <c r="N35" s="49" t="str">
        <f aca="false">IF($D35="被服および履物",月入力!M17,"")</f>
        <v/>
      </c>
      <c r="O35" s="49" t="str">
        <f aca="false">IF($D35="保健医療",月入力!$M17,"")</f>
        <v/>
      </c>
      <c r="P35" s="49" t="str">
        <f aca="false">IF($D35="交通通信",月入力!$M17,"")</f>
        <v/>
      </c>
      <c r="Q35" s="49" t="str">
        <f aca="false">IF($D35="教育",月入力!$M17,"")</f>
        <v/>
      </c>
      <c r="R35" s="49" t="str">
        <f aca="false">IF($D35="教養娯楽",月入力!$M17,"")</f>
        <v/>
      </c>
      <c r="S35" s="49" t="str">
        <f aca="false">IF($D35="その他",月入力!$M17,"")</f>
        <v/>
      </c>
      <c r="T35" s="51" t="n">
        <f aca="false">IF(C35="","",T34+SUM(E35:F35)-SUM(G35:S35))</f>
        <v>0</v>
      </c>
      <c r="U35" s="61"/>
    </row>
    <row r="36" customFormat="false" ht="13.5" hidden="false" customHeight="false" outlineLevel="0" collapsed="false">
      <c r="A36" s="57"/>
      <c r="B36" s="60" t="str">
        <f aca="false">IF(月入力!I18="","",月入力!I18)</f>
        <v/>
      </c>
      <c r="C36" s="48" t="str">
        <f aca="false">IF(月入力!J18="","",月入力!J18)</f>
        <v/>
      </c>
      <c r="D36" s="48" t="str">
        <f aca="false">IF(月入力!K18="","",月入力!K18)</f>
        <v/>
      </c>
      <c r="E36" s="49" t="str">
        <f aca="false">IF($D36="実収入",月入力!$L18,"")</f>
        <v/>
      </c>
      <c r="F36" s="49" t="str">
        <f aca="false">IF($D36="実収入以外の受取",月入力!$L18,"")</f>
        <v/>
      </c>
      <c r="G36" s="50" t="str">
        <f aca="false">IF($D36="預貯金→現金",月入力!$M18,"")</f>
        <v/>
      </c>
      <c r="H36" s="49" t="str">
        <f aca="false">IF($D36="実支出以外の支払",月入力!$M18,"")</f>
        <v/>
      </c>
      <c r="I36" s="49" t="str">
        <f aca="false">IF($D36="税金・社会保障費",月入力!$M18,"")</f>
        <v/>
      </c>
      <c r="J36" s="49" t="str">
        <f aca="false">IF($D36="食料",月入力!$M18,"")</f>
        <v/>
      </c>
      <c r="K36" s="49" t="str">
        <f aca="false">IF($D36="住居",月入力!$M18,"")</f>
        <v/>
      </c>
      <c r="L36" s="49" t="str">
        <f aca="false">IF($D36="光熱・水道",月入力!$M18,"")</f>
        <v/>
      </c>
      <c r="M36" s="49" t="str">
        <f aca="false">IF($D36="家具・家事用品",月入力!$M18,"")</f>
        <v/>
      </c>
      <c r="N36" s="49" t="str">
        <f aca="false">IF($D36="被服および履物",月入力!M18,"")</f>
        <v/>
      </c>
      <c r="O36" s="49" t="str">
        <f aca="false">IF($D36="保健医療",月入力!$M18,"")</f>
        <v/>
      </c>
      <c r="P36" s="49" t="str">
        <f aca="false">IF($D36="交通通信",月入力!$M18,"")</f>
        <v/>
      </c>
      <c r="Q36" s="49" t="str">
        <f aca="false">IF($D36="教育",月入力!$M18,"")</f>
        <v/>
      </c>
      <c r="R36" s="49" t="str">
        <f aca="false">IF($D36="教養娯楽",月入力!$M18,"")</f>
        <v/>
      </c>
      <c r="S36" s="49" t="str">
        <f aca="false">IF($D36="その他",月入力!$M18,"")</f>
        <v/>
      </c>
      <c r="T36" s="51" t="str">
        <f aca="false">IF(C36="","",T35+SUM(E36:F36)-SUM(H36:S36))</f>
        <v/>
      </c>
    </row>
    <row r="37" customFormat="false" ht="14.25" hidden="false" customHeight="false" outlineLevel="0" collapsed="false">
      <c r="A37" s="57"/>
      <c r="B37" s="62"/>
      <c r="C37" s="53" t="str">
        <f aca="false">IF(月入力!J19="","",月入力!J19)</f>
        <v/>
      </c>
      <c r="D37" s="53" t="str">
        <f aca="false">IF(月入力!K19="","",月入力!K19)</f>
        <v/>
      </c>
      <c r="E37" s="54" t="str">
        <f aca="false">IF($D37="実収入",月入力!$L19,"")</f>
        <v/>
      </c>
      <c r="F37" s="54" t="str">
        <f aca="false">IF($D37="実収入以外の受取",月入力!$L19,"")</f>
        <v/>
      </c>
      <c r="G37" s="55" t="str">
        <f aca="false">IF($D37="預貯金→現金",月入力!$M19,"")</f>
        <v/>
      </c>
      <c r="H37" s="54" t="str">
        <f aca="false">IF($D37="実支出以外の支払",月入力!$M19,"")</f>
        <v/>
      </c>
      <c r="I37" s="54" t="str">
        <f aca="false">IF($D37="税金・社会保障費",月入力!$M19,"")</f>
        <v/>
      </c>
      <c r="J37" s="54" t="str">
        <f aca="false">IF($D37="食料",月入力!$M19,"")</f>
        <v/>
      </c>
      <c r="K37" s="54" t="str">
        <f aca="false">IF($D37="住居",月入力!$M19,"")</f>
        <v/>
      </c>
      <c r="L37" s="54" t="str">
        <f aca="false">IF($D37="光熱・水道",月入力!$M19,"")</f>
        <v/>
      </c>
      <c r="M37" s="54" t="str">
        <f aca="false">IF($D37="家具・家事用品",月入力!$M19,"")</f>
        <v/>
      </c>
      <c r="N37" s="54" t="str">
        <f aca="false">IF($D37="被服および履物",月入力!M19,"")</f>
        <v/>
      </c>
      <c r="O37" s="54" t="str">
        <f aca="false">IF($D37="保健医療",月入力!$M19,"")</f>
        <v/>
      </c>
      <c r="P37" s="54" t="str">
        <f aca="false">IF($D37="交通通信",月入力!$M19,"")</f>
        <v/>
      </c>
      <c r="Q37" s="54" t="str">
        <f aca="false">IF($D37="教育",月入力!$M19,"")</f>
        <v/>
      </c>
      <c r="R37" s="54" t="str">
        <f aca="false">IF($D37="教養娯楽",月入力!$M19,"")</f>
        <v/>
      </c>
      <c r="S37" s="54" t="str">
        <f aca="false">IF($D37="その他",月入力!$M19,"")</f>
        <v/>
      </c>
      <c r="T37" s="56" t="str">
        <f aca="false">IF(C37="","",T36+SUM(E37:F37)-SUM(H37:S37))</f>
        <v/>
      </c>
    </row>
    <row r="38" customFormat="false" ht="15" hidden="false" customHeight="false" outlineLevel="0" collapsed="false">
      <c r="A38" s="63"/>
      <c r="B38" s="64"/>
      <c r="C38" s="65" t="s">
        <v>62</v>
      </c>
      <c r="D38" s="64"/>
      <c r="E38" s="66" t="n">
        <f aca="false">SUM(E5:E37)</f>
        <v>0</v>
      </c>
      <c r="F38" s="66" t="n">
        <f aca="false">SUM(F5:F37)</f>
        <v>0</v>
      </c>
      <c r="G38" s="67" t="n">
        <f aca="false">SUM(G5:G37)</f>
        <v>0</v>
      </c>
      <c r="H38" s="66" t="n">
        <f aca="false">SUM(H5:H37)</f>
        <v>0</v>
      </c>
      <c r="I38" s="66" t="n">
        <f aca="false">SUM(I5:I37)</f>
        <v>0</v>
      </c>
      <c r="J38" s="66" t="n">
        <f aca="false">SUM(J5:J37)</f>
        <v>0</v>
      </c>
      <c r="K38" s="66" t="n">
        <f aca="false">SUM(K5:K37)</f>
        <v>0</v>
      </c>
      <c r="L38" s="66" t="n">
        <f aca="false">SUM(L5:L37)</f>
        <v>0</v>
      </c>
      <c r="M38" s="66" t="n">
        <f aca="false">SUM(M5:M37)</f>
        <v>0</v>
      </c>
      <c r="N38" s="66" t="n">
        <f aca="false">SUM(N5:N37)</f>
        <v>0</v>
      </c>
      <c r="O38" s="66" t="n">
        <f aca="false">SUM(O5:O37)</f>
        <v>0</v>
      </c>
      <c r="P38" s="66" t="n">
        <f aca="false">SUM(P5:P37)</f>
        <v>0</v>
      </c>
      <c r="Q38" s="66" t="n">
        <f aca="false">SUM(Q5:Q37)</f>
        <v>0</v>
      </c>
      <c r="R38" s="66" t="n">
        <f aca="false">SUM(R5:R37)</f>
        <v>0</v>
      </c>
      <c r="S38" s="66" t="n">
        <f aca="false">SUM(S5:S37)</f>
        <v>0</v>
      </c>
      <c r="T38" s="68" t="n">
        <f aca="false">SUM(E38:F38)-SUM(G38:S38)</f>
        <v>0</v>
      </c>
      <c r="U38" s="61"/>
    </row>
    <row r="39" customFormat="false" ht="13.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3.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3.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3.5" hidden="false" customHeight="false" outlineLevel="0" collapsed="false">
      <c r="E42" s="70" t="s">
        <v>63</v>
      </c>
    </row>
    <row r="43" customFormat="false" ht="14.25" hidden="false" customHeight="false" outlineLevel="0" collapsed="false"/>
    <row r="44" customFormat="false" ht="13.5" hidden="false" customHeight="false" outlineLevel="0" collapsed="false">
      <c r="E44" s="31" t="s">
        <v>55</v>
      </c>
      <c r="F44" s="31"/>
      <c r="G44" s="31" t="s">
        <v>56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</row>
    <row r="45" customFormat="false" ht="58.5" hidden="false" customHeight="false" outlineLevel="0" collapsed="false">
      <c r="E45" s="71" t="s">
        <v>40</v>
      </c>
      <c r="F45" s="72" t="s">
        <v>57</v>
      </c>
      <c r="G45" s="73"/>
      <c r="H45" s="72"/>
      <c r="I45" s="72"/>
      <c r="J45" s="71" t="s">
        <v>11</v>
      </c>
      <c r="K45" s="71" t="s">
        <v>14</v>
      </c>
      <c r="L45" s="72" t="s">
        <v>17</v>
      </c>
      <c r="M45" s="72" t="s">
        <v>59</v>
      </c>
      <c r="N45" s="72" t="s">
        <v>60</v>
      </c>
      <c r="O45" s="71" t="s">
        <v>24</v>
      </c>
      <c r="P45" s="71" t="s">
        <v>27</v>
      </c>
      <c r="Q45" s="71" t="s">
        <v>29</v>
      </c>
      <c r="R45" s="71" t="s">
        <v>32</v>
      </c>
      <c r="S45" s="71" t="s">
        <v>34</v>
      </c>
    </row>
    <row r="46" customFormat="false" ht="13.5" hidden="false" customHeight="false" outlineLevel="0" collapsed="false">
      <c r="E46" s="74" t="n">
        <v>504287</v>
      </c>
      <c r="F46" s="74"/>
      <c r="G46" s="74"/>
      <c r="H46" s="74"/>
      <c r="I46" s="74"/>
      <c r="J46" s="74" t="n">
        <v>73205</v>
      </c>
      <c r="K46" s="74" t="n">
        <v>20829</v>
      </c>
      <c r="L46" s="74" t="n">
        <v>22404</v>
      </c>
      <c r="M46" s="74" t="n">
        <v>8398</v>
      </c>
      <c r="N46" s="74" t="n">
        <v>17555</v>
      </c>
      <c r="O46" s="74" t="n">
        <v>10620</v>
      </c>
      <c r="P46" s="74" t="n">
        <v>53104</v>
      </c>
      <c r="Q46" s="74" t="n">
        <v>31627</v>
      </c>
      <c r="R46" s="74" t="n">
        <v>31894</v>
      </c>
      <c r="S46" s="74" t="n">
        <v>96663</v>
      </c>
    </row>
  </sheetData>
  <mergeCells count="11">
    <mergeCell ref="A2:A4"/>
    <mergeCell ref="B2:B4"/>
    <mergeCell ref="C2:C3"/>
    <mergeCell ref="D2:D3"/>
    <mergeCell ref="E2:F2"/>
    <mergeCell ref="G2:S2"/>
    <mergeCell ref="T2:T4"/>
    <mergeCell ref="A5:A21"/>
    <mergeCell ref="A22:A37"/>
    <mergeCell ref="E44:F44"/>
    <mergeCell ref="G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75" t="s">
        <v>64</v>
      </c>
    </row>
    <row r="2" customFormat="false" ht="13.5" hidden="false" customHeight="false" outlineLevel="0" collapsed="false">
      <c r="A2" s="31" t="s">
        <v>55</v>
      </c>
      <c r="B2" s="31"/>
      <c r="C2" s="31" t="s">
        <v>56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46.5" hidden="false" customHeight="false" outlineLevel="0" collapsed="false">
      <c r="A3" s="33" t="s">
        <v>40</v>
      </c>
      <c r="B3" s="34" t="s">
        <v>57</v>
      </c>
      <c r="C3" s="35" t="s">
        <v>58</v>
      </c>
      <c r="D3" s="34" t="s">
        <v>45</v>
      </c>
      <c r="E3" s="34" t="s">
        <v>47</v>
      </c>
      <c r="F3" s="33" t="s">
        <v>11</v>
      </c>
      <c r="G3" s="33" t="s">
        <v>14</v>
      </c>
      <c r="H3" s="34" t="s">
        <v>17</v>
      </c>
      <c r="I3" s="34" t="s">
        <v>59</v>
      </c>
      <c r="J3" s="34" t="s">
        <v>60</v>
      </c>
      <c r="K3" s="33" t="s">
        <v>24</v>
      </c>
      <c r="L3" s="33" t="s">
        <v>27</v>
      </c>
      <c r="M3" s="33" t="s">
        <v>29</v>
      </c>
      <c r="N3" s="33" t="s">
        <v>32</v>
      </c>
      <c r="O3" s="33" t="s">
        <v>34</v>
      </c>
    </row>
    <row r="4" customFormat="false" ht="13.5" hidden="false" customHeight="false" outlineLevel="0" collapsed="false">
      <c r="A4" s="38" t="n">
        <f aca="false">月集計!E4</f>
        <v>400000</v>
      </c>
      <c r="B4" s="38"/>
      <c r="C4" s="38"/>
      <c r="D4" s="38" t="n">
        <f aca="false">月集計!H4</f>
        <v>10000</v>
      </c>
      <c r="E4" s="38" t="n">
        <f aca="false">月集計!I4</f>
        <v>70000</v>
      </c>
      <c r="F4" s="38" t="n">
        <f aca="false">月集計!J4</f>
        <v>70000</v>
      </c>
      <c r="G4" s="38" t="n">
        <f aca="false">月集計!K4</f>
        <v>75000</v>
      </c>
      <c r="H4" s="38" t="n">
        <f aca="false">月集計!L4</f>
        <v>13000</v>
      </c>
      <c r="I4" s="38" t="n">
        <f aca="false">月集計!M4</f>
        <v>7000</v>
      </c>
      <c r="J4" s="38" t="n">
        <f aca="false">月集計!N4</f>
        <v>25000</v>
      </c>
      <c r="K4" s="38" t="n">
        <f aca="false">月集計!O4</f>
        <v>5000</v>
      </c>
      <c r="L4" s="38" t="n">
        <f aca="false">月集計!P4</f>
        <v>12000</v>
      </c>
      <c r="M4" s="38" t="n">
        <f aca="false">月集計!Q4</f>
        <v>15000</v>
      </c>
      <c r="N4" s="38" t="n">
        <f aca="false">月集計!R4</f>
        <v>13000</v>
      </c>
      <c r="O4" s="38" t="n">
        <f aca="false">月集計!S4</f>
        <v>55000</v>
      </c>
    </row>
    <row r="5" customFormat="false" ht="13.5" hidden="false" customHeight="false" outlineLevel="0" collapsed="false">
      <c r="A5" s="76" t="n">
        <f aca="false">月集計!E38</f>
        <v>0</v>
      </c>
      <c r="B5" s="76" t="n">
        <f aca="false">月集計!F38</f>
        <v>0</v>
      </c>
      <c r="C5" s="76" t="n">
        <f aca="false">月集計!G38</f>
        <v>0</v>
      </c>
      <c r="D5" s="76" t="n">
        <f aca="false">月集計!H38</f>
        <v>0</v>
      </c>
      <c r="E5" s="76" t="n">
        <f aca="false">月集計!I38</f>
        <v>0</v>
      </c>
      <c r="F5" s="76" t="n">
        <f aca="false">月集計!J38</f>
        <v>0</v>
      </c>
      <c r="G5" s="76" t="n">
        <f aca="false">月集計!K38</f>
        <v>0</v>
      </c>
      <c r="H5" s="76" t="n">
        <f aca="false">月集計!L38</f>
        <v>0</v>
      </c>
      <c r="I5" s="76" t="n">
        <f aca="false">月集計!M38</f>
        <v>0</v>
      </c>
      <c r="J5" s="76" t="n">
        <f aca="false">月集計!N38</f>
        <v>0</v>
      </c>
      <c r="K5" s="76" t="n">
        <f aca="false">月集計!O38</f>
        <v>0</v>
      </c>
      <c r="L5" s="76" t="n">
        <f aca="false">月集計!P38</f>
        <v>0</v>
      </c>
      <c r="M5" s="76" t="n">
        <f aca="false">月集計!Q38</f>
        <v>0</v>
      </c>
      <c r="N5" s="76" t="n">
        <f aca="false">月集計!R38</f>
        <v>0</v>
      </c>
      <c r="O5" s="76" t="n">
        <f aca="false">月集計!S38</f>
        <v>0</v>
      </c>
    </row>
    <row r="6" customFormat="false" ht="13.5" hidden="false" customHeight="false" outlineLevel="0" collapsed="false">
      <c r="A6" s="77" t="n">
        <f aca="false">A5/A4</f>
        <v>0</v>
      </c>
      <c r="B6" s="77"/>
      <c r="C6" s="77"/>
      <c r="D6" s="77" t="n">
        <f aca="false">D5/D4</f>
        <v>0</v>
      </c>
      <c r="E6" s="77" t="n">
        <f aca="false">E5/E4</f>
        <v>0</v>
      </c>
      <c r="F6" s="77" t="n">
        <f aca="false">F5/F4</f>
        <v>0</v>
      </c>
      <c r="G6" s="77" t="n">
        <f aca="false">G5/G4</f>
        <v>0</v>
      </c>
      <c r="H6" s="77" t="n">
        <f aca="false">H5/H4</f>
        <v>0</v>
      </c>
      <c r="I6" s="77" t="n">
        <f aca="false">I5/I4</f>
        <v>0</v>
      </c>
      <c r="J6" s="77" t="n">
        <f aca="false">J5/J4</f>
        <v>0</v>
      </c>
      <c r="K6" s="77" t="n">
        <f aca="false">K5/K4</f>
        <v>0</v>
      </c>
      <c r="L6" s="77" t="n">
        <f aca="false">L5/L4</f>
        <v>0</v>
      </c>
      <c r="M6" s="77" t="n">
        <f aca="false">M5/M4</f>
        <v>0</v>
      </c>
      <c r="N6" s="77" t="n">
        <f aca="false">N5/N4</f>
        <v>0</v>
      </c>
      <c r="O6" s="77" t="n">
        <f aca="false">O5/O4</f>
        <v>0</v>
      </c>
    </row>
  </sheetData>
  <mergeCells count="2">
    <mergeCell ref="A2:B2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5" t="s">
        <v>65</v>
      </c>
    </row>
    <row r="2" customFormat="false" ht="46.5" hidden="false" customHeight="false" outlineLevel="0" collapsed="false">
      <c r="A2" s="34" t="s">
        <v>45</v>
      </c>
      <c r="B2" s="34" t="s">
        <v>47</v>
      </c>
      <c r="C2" s="33" t="s">
        <v>11</v>
      </c>
      <c r="D2" s="33" t="s">
        <v>14</v>
      </c>
      <c r="E2" s="34" t="s">
        <v>17</v>
      </c>
      <c r="F2" s="34" t="s">
        <v>59</v>
      </c>
      <c r="G2" s="34" t="s">
        <v>60</v>
      </c>
      <c r="H2" s="33" t="s">
        <v>24</v>
      </c>
      <c r="I2" s="33" t="s">
        <v>27</v>
      </c>
      <c r="J2" s="33" t="s">
        <v>29</v>
      </c>
      <c r="K2" s="33" t="s">
        <v>32</v>
      </c>
      <c r="L2" s="33" t="s">
        <v>34</v>
      </c>
    </row>
    <row r="3" customFormat="false" ht="13.5" hidden="false" customHeight="false" outlineLevel="0" collapsed="false">
      <c r="A3" s="78" t="n">
        <f aca="false">月集計!H38</f>
        <v>0</v>
      </c>
      <c r="B3" s="78" t="n">
        <f aca="false">月集計!I38</f>
        <v>0</v>
      </c>
      <c r="C3" s="78" t="n">
        <f aca="false">月集計!J38</f>
        <v>0</v>
      </c>
      <c r="D3" s="78" t="n">
        <f aca="false">月集計!K38</f>
        <v>0</v>
      </c>
      <c r="E3" s="78" t="n">
        <f aca="false">月集計!L38</f>
        <v>0</v>
      </c>
      <c r="F3" s="78" t="n">
        <f aca="false">月集計!M38</f>
        <v>0</v>
      </c>
      <c r="G3" s="78" t="n">
        <f aca="false">月集計!N38</f>
        <v>0</v>
      </c>
      <c r="H3" s="78" t="n">
        <f aca="false">月集計!O38</f>
        <v>0</v>
      </c>
      <c r="I3" s="78" t="n">
        <f aca="false">月集計!P38</f>
        <v>0</v>
      </c>
      <c r="J3" s="78" t="n">
        <f aca="false">月集計!Q38</f>
        <v>0</v>
      </c>
      <c r="K3" s="78" t="n">
        <f aca="false">月集計!R38</f>
        <v>0</v>
      </c>
      <c r="L3" s="78" t="n">
        <f aca="false">月集計!S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06:51:13Z</dcterms:created>
  <dc:creator>naka</dc:creator>
  <dc:description/>
  <dc:language>en-US</dc:language>
  <cp:lastModifiedBy>ka01</cp:lastModifiedBy>
  <dcterms:modified xsi:type="dcterms:W3CDTF">2013-01-10T08:28:20Z</dcterms:modified>
  <cp:revision>0</cp:revision>
  <dc:subject/>
  <dc:title/>
</cp:coreProperties>
</file>